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线数据档" sheetId="1" state="visible" r:id="rId2"/>
    <sheet name="干预后即刻" sheetId="2" state="visible" r:id="rId3"/>
    <sheet name="干预后6个月" sheetId="3" state="visible" r:id="rId4"/>
  </sheets>
  <definedNames>
    <definedName function="false" hidden="true" localSheetId="0" name="_xlnm._FilterDatabase" vbProcedure="false">基线数据档!$B$1:$B$61</definedName>
    <definedName function="false" hidden="true" localSheetId="2" name="_xlnm._FilterDatabase" vbProcedure="false">干预后6个月!$B$1:$B$61</definedName>
    <definedName function="false" hidden="true" localSheetId="1" name="_xlnm._FilterDatabase" vbProcedure="false">干预后即刻!$B$1:$B$6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66">
  <si>
    <t xml:space="preserve">序号</t>
  </si>
  <si>
    <r>
      <rPr>
        <sz val="10"/>
        <rFont val="Arial"/>
        <family val="0"/>
        <charset val="134"/>
      </rPr>
      <t xml:space="preserve">1.</t>
    </r>
    <r>
      <rPr>
        <sz val="10"/>
        <rFont val="Noto Sans"/>
        <family val="2"/>
      </rPr>
      <t xml:space="preserve">所在班级</t>
    </r>
    <r>
      <rPr>
        <sz val="10"/>
        <rFont val="Arial"/>
        <family val="0"/>
        <charset val="134"/>
      </rPr>
      <t xml:space="preserve">:</t>
    </r>
  </si>
  <si>
    <r>
      <rPr>
        <sz val="10"/>
        <rFont val="Arial"/>
        <family val="0"/>
        <charset val="134"/>
      </rPr>
      <t xml:space="preserve">2.</t>
    </r>
    <r>
      <rPr>
        <sz val="10"/>
        <rFont val="Noto Sans"/>
        <family val="2"/>
      </rPr>
      <t xml:space="preserve">性别</t>
    </r>
    <r>
      <rPr>
        <sz val="10"/>
        <rFont val="Arial"/>
        <family val="0"/>
        <charset val="134"/>
      </rPr>
      <t xml:space="preserve">:</t>
    </r>
  </si>
  <si>
    <r>
      <rPr>
        <sz val="10"/>
        <rFont val="Arial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Arial"/>
        <family val="0"/>
        <charset val="134"/>
      </rPr>
      <t xml:space="preserve">:</t>
    </r>
  </si>
  <si>
    <r>
      <rPr>
        <sz val="10"/>
        <rFont val="Arial"/>
        <family val="0"/>
        <charset val="134"/>
      </rPr>
      <t xml:space="preserve">4.</t>
    </r>
    <r>
      <rPr>
        <sz val="10"/>
        <rFont val="Noto Sans"/>
        <family val="2"/>
      </rPr>
      <t xml:space="preserve">工龄</t>
    </r>
    <r>
      <rPr>
        <sz val="10"/>
        <rFont val="Arial"/>
        <family val="0"/>
        <charset val="134"/>
      </rPr>
      <t xml:space="preserve">:</t>
    </r>
  </si>
  <si>
    <r>
      <rPr>
        <sz val="10"/>
        <rFont val="Arial"/>
        <family val="0"/>
        <charset val="134"/>
      </rPr>
      <t xml:space="preserve">5.</t>
    </r>
    <r>
      <rPr>
        <sz val="10"/>
        <rFont val="Noto Sans"/>
        <family val="2"/>
      </rPr>
      <t xml:space="preserve">技术职称</t>
    </r>
    <r>
      <rPr>
        <sz val="10"/>
        <rFont val="Arial"/>
        <family val="0"/>
        <charset val="134"/>
      </rPr>
      <t xml:space="preserve">:</t>
    </r>
  </si>
  <si>
    <r>
      <rPr>
        <sz val="10"/>
        <rFont val="Arial"/>
        <family val="0"/>
        <charset val="134"/>
      </rPr>
      <t xml:space="preserve">6.</t>
    </r>
    <r>
      <rPr>
        <sz val="10"/>
        <rFont val="Noto Sans"/>
        <family val="2"/>
      </rPr>
      <t xml:space="preserve">职务</t>
    </r>
    <r>
      <rPr>
        <sz val="10"/>
        <rFont val="Arial"/>
        <family val="0"/>
        <charset val="134"/>
      </rPr>
      <t xml:space="preserve">:</t>
    </r>
  </si>
  <si>
    <r>
      <rPr>
        <sz val="10"/>
        <rFont val="Arial"/>
        <family val="0"/>
        <charset val="134"/>
      </rPr>
      <t xml:space="preserve">7.</t>
    </r>
    <r>
      <rPr>
        <sz val="10"/>
        <rFont val="Noto Sans"/>
        <family val="2"/>
      </rPr>
      <t xml:space="preserve">第一学历</t>
    </r>
    <r>
      <rPr>
        <sz val="10"/>
        <rFont val="Arial"/>
        <family val="0"/>
        <charset val="134"/>
      </rPr>
      <t xml:space="preserve">:</t>
    </r>
  </si>
  <si>
    <r>
      <rPr>
        <sz val="10"/>
        <rFont val="Arial"/>
        <family val="0"/>
        <charset val="134"/>
      </rPr>
      <t xml:space="preserve">8.</t>
    </r>
    <r>
      <rPr>
        <sz val="10"/>
        <rFont val="Noto Sans"/>
        <family val="2"/>
      </rPr>
      <t xml:space="preserve">最高学历</t>
    </r>
    <r>
      <rPr>
        <sz val="10"/>
        <rFont val="Arial"/>
        <family val="0"/>
        <charset val="134"/>
      </rPr>
      <t xml:space="preserve">:</t>
    </r>
  </si>
  <si>
    <r>
      <rPr>
        <sz val="10"/>
        <rFont val="Arial"/>
        <family val="0"/>
        <charset val="134"/>
      </rPr>
      <t xml:space="preserve">9.</t>
    </r>
    <r>
      <rPr>
        <sz val="10"/>
        <rFont val="Noto Sans"/>
        <family val="2"/>
      </rPr>
      <t xml:space="preserve">婚姻</t>
    </r>
    <r>
      <rPr>
        <sz val="10"/>
        <rFont val="Arial"/>
        <family val="0"/>
        <charset val="134"/>
      </rPr>
      <t xml:space="preserve">:</t>
    </r>
  </si>
  <si>
    <r>
      <rPr>
        <sz val="10"/>
        <rFont val="Arial"/>
        <family val="0"/>
        <charset val="134"/>
      </rPr>
      <t xml:space="preserve">10.</t>
    </r>
    <r>
      <rPr>
        <sz val="10"/>
        <rFont val="Noto Sans"/>
        <family val="2"/>
      </rPr>
      <t xml:space="preserve">是否育有子女</t>
    </r>
    <r>
      <rPr>
        <sz val="10"/>
        <rFont val="Arial"/>
        <family val="0"/>
        <charset val="134"/>
      </rPr>
      <t xml:space="preserve">:</t>
    </r>
  </si>
  <si>
    <r>
      <rPr>
        <sz val="10"/>
        <rFont val="Arial"/>
        <family val="0"/>
        <charset val="134"/>
      </rPr>
      <t xml:space="preserve">11. </t>
    </r>
    <r>
      <rPr>
        <sz val="10"/>
        <rFont val="Noto Sans"/>
        <family val="2"/>
      </rPr>
      <t xml:space="preserve">阅读护理论文频率</t>
    </r>
    <r>
      <rPr>
        <sz val="10"/>
        <rFont val="Arial"/>
        <family val="0"/>
        <charset val="134"/>
      </rPr>
      <t xml:space="preserve">:</t>
    </r>
  </si>
  <si>
    <r>
      <rPr>
        <sz val="10"/>
        <rFont val="Arial"/>
        <family val="0"/>
        <charset val="134"/>
      </rPr>
      <t xml:space="preserve">12. </t>
    </r>
    <r>
      <rPr>
        <sz val="10"/>
        <rFont val="Noto Sans"/>
        <family val="2"/>
      </rPr>
      <t xml:space="preserve">科研能力评估—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）在护理工作中，能发现可为研究作参考的问题</t>
    </r>
  </si>
  <si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）护理工作中遇到难题时，能提出解决问题的设想</t>
    </r>
  </si>
  <si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）护理工作中遇到难题时，能去寻找理论依据</t>
    </r>
  </si>
  <si>
    <r>
      <rPr>
        <sz val="10"/>
        <rFont val="Arial"/>
        <family val="0"/>
        <charset val="134"/>
      </rPr>
      <t xml:space="preserve">4</t>
    </r>
    <r>
      <rPr>
        <sz val="10"/>
        <rFont val="Noto Sans"/>
        <family val="2"/>
      </rPr>
      <t xml:space="preserve">）能手工查阅专业的相关资料</t>
    </r>
  </si>
  <si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）能通过互联网搜索专业的相关资料</t>
    </r>
  </si>
  <si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）能使用中文数据库</t>
    </r>
  </si>
  <si>
    <r>
      <rPr>
        <sz val="10"/>
        <rFont val="Arial"/>
        <family val="0"/>
        <charset val="134"/>
      </rPr>
      <t xml:space="preserve">7</t>
    </r>
    <r>
      <rPr>
        <sz val="10"/>
        <rFont val="Noto Sans"/>
        <family val="2"/>
      </rPr>
      <t xml:space="preserve">）借助辅助工具，能读懂护理外文文献</t>
    </r>
  </si>
  <si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）能客观评判护理研究报告</t>
    </r>
  </si>
  <si>
    <r>
      <rPr>
        <sz val="10"/>
        <rFont val="Arial"/>
        <family val="0"/>
        <charset val="134"/>
      </rPr>
      <t xml:space="preserve">9</t>
    </r>
    <r>
      <rPr>
        <sz val="10"/>
        <rFont val="Noto Sans"/>
        <family val="2"/>
      </rPr>
      <t xml:space="preserve">）能使用公式来计算样本量</t>
    </r>
  </si>
  <si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）能确定该研究对象的纳入范围</t>
    </r>
  </si>
  <si>
    <r>
      <rPr>
        <sz val="10"/>
        <rFont val="Arial"/>
        <family val="0"/>
        <charset val="134"/>
      </rPr>
      <t xml:space="preserve">11</t>
    </r>
    <r>
      <rPr>
        <sz val="10"/>
        <rFont val="Noto Sans"/>
        <family val="2"/>
      </rPr>
      <t xml:space="preserve">）能确定研究项目的观测指标</t>
    </r>
  </si>
  <si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）根据研究目的，能选择定性、定量或两者结合的研究方法</t>
    </r>
  </si>
  <si>
    <r>
      <rPr>
        <sz val="10"/>
        <rFont val="Arial"/>
        <family val="0"/>
        <charset val="134"/>
      </rPr>
      <t xml:space="preserve">13</t>
    </r>
    <r>
      <rPr>
        <sz val="10"/>
        <rFont val="Noto Sans"/>
        <family val="2"/>
      </rPr>
      <t xml:space="preserve">）能确定对研究结果的评价标准</t>
    </r>
  </si>
  <si>
    <r>
      <rPr>
        <sz val="10"/>
        <rFont val="Arial"/>
        <family val="0"/>
        <charset val="134"/>
      </rPr>
      <t xml:space="preserve">14</t>
    </r>
    <r>
      <rPr>
        <sz val="10"/>
        <rFont val="Noto Sans"/>
        <family val="2"/>
      </rPr>
      <t xml:space="preserve">）能制定护理科研计划</t>
    </r>
  </si>
  <si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）科研实践中，能考虑伦理问题</t>
    </r>
  </si>
  <si>
    <r>
      <rPr>
        <sz val="10"/>
        <rFont val="Arial"/>
        <family val="0"/>
        <charset val="134"/>
      </rPr>
      <t xml:space="preserve">16</t>
    </r>
    <r>
      <rPr>
        <sz val="10"/>
        <rFont val="Noto Sans"/>
        <family val="2"/>
      </rPr>
      <t xml:space="preserve">）科研实践中，能考虑干扰因素</t>
    </r>
  </si>
  <si>
    <r>
      <rPr>
        <sz val="10"/>
        <rFont val="Arial"/>
        <family val="0"/>
        <charset val="134"/>
      </rPr>
      <t xml:space="preserve">17</t>
    </r>
    <r>
      <rPr>
        <sz val="10"/>
        <rFont val="Noto Sans"/>
        <family val="2"/>
      </rPr>
      <t xml:space="preserve">）科研实践与设计不符时，能够及时调整研究方案</t>
    </r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）能观察、记录与研究相关的信息</t>
    </r>
  </si>
  <si>
    <r>
      <rPr>
        <sz val="10"/>
        <rFont val="Arial"/>
        <family val="0"/>
        <charset val="134"/>
      </rPr>
      <t xml:space="preserve">19</t>
    </r>
    <r>
      <rPr>
        <sz val="10"/>
        <rFont val="Noto Sans"/>
        <family val="2"/>
      </rPr>
      <t xml:space="preserve">）能访谈研究对象</t>
    </r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）能制作常见的统计图表</t>
    </r>
  </si>
  <si>
    <r>
      <rPr>
        <sz val="10"/>
        <rFont val="Arial"/>
        <family val="0"/>
        <charset val="134"/>
      </rPr>
      <t xml:space="preserve">21</t>
    </r>
    <r>
      <rPr>
        <sz val="10"/>
        <rFont val="Noto Sans"/>
        <family val="2"/>
      </rPr>
      <t xml:space="preserve">）能进行统计描述</t>
    </r>
  </si>
  <si>
    <r>
      <rPr>
        <sz val="10"/>
        <rFont val="Arial"/>
        <family val="0"/>
        <charset val="134"/>
      </rPr>
      <t xml:space="preserve">22</t>
    </r>
    <r>
      <rPr>
        <sz val="10"/>
        <rFont val="Noto Sans"/>
        <family val="2"/>
      </rPr>
      <t xml:space="preserve">）能选择合适的统计方法</t>
    </r>
  </si>
  <si>
    <r>
      <rPr>
        <sz val="10"/>
        <rFont val="Arial"/>
        <family val="0"/>
        <charset val="134"/>
      </rPr>
      <t xml:space="preserve">23</t>
    </r>
    <r>
      <rPr>
        <sz val="10"/>
        <rFont val="Noto Sans"/>
        <family val="2"/>
      </rPr>
      <t xml:space="preserve">）能正确读懂统计结果</t>
    </r>
  </si>
  <si>
    <r>
      <rPr>
        <sz val="10"/>
        <rFont val="Arial"/>
        <family val="0"/>
        <charset val="134"/>
      </rPr>
      <t xml:space="preserve">24</t>
    </r>
    <r>
      <rPr>
        <sz val="10"/>
        <rFont val="Noto Sans"/>
        <family val="2"/>
      </rPr>
      <t xml:space="preserve">）能分析质性研究资料</t>
    </r>
  </si>
  <si>
    <r>
      <rPr>
        <sz val="10"/>
        <rFont val="Arial"/>
        <family val="0"/>
        <charset val="134"/>
      </rPr>
      <t xml:space="preserve">25</t>
    </r>
    <r>
      <rPr>
        <sz val="10"/>
        <rFont val="Noto Sans"/>
        <family val="2"/>
      </rPr>
      <t xml:space="preserve">）能书写论文前言</t>
    </r>
  </si>
  <si>
    <r>
      <rPr>
        <sz val="10"/>
        <rFont val="Arial"/>
        <family val="0"/>
        <charset val="134"/>
      </rPr>
      <t xml:space="preserve">26</t>
    </r>
    <r>
      <rPr>
        <sz val="10"/>
        <rFont val="Noto Sans"/>
        <family val="2"/>
      </rPr>
      <t xml:space="preserve">）能书写论文摘要</t>
    </r>
  </si>
  <si>
    <r>
      <rPr>
        <sz val="10"/>
        <rFont val="Arial"/>
        <family val="0"/>
        <charset val="134"/>
      </rPr>
      <t xml:space="preserve">27</t>
    </r>
    <r>
      <rPr>
        <sz val="10"/>
        <rFont val="Noto Sans"/>
        <family val="2"/>
      </rPr>
      <t xml:space="preserve">）能提炼论文关键词</t>
    </r>
  </si>
  <si>
    <r>
      <rPr>
        <sz val="10"/>
        <rFont val="Arial"/>
        <family val="0"/>
        <charset val="134"/>
      </rPr>
      <t xml:space="preserve">28</t>
    </r>
    <r>
      <rPr>
        <sz val="10"/>
        <rFont val="Noto Sans"/>
        <family val="2"/>
      </rPr>
      <t xml:space="preserve">）能书写论文的研究结果</t>
    </r>
  </si>
  <si>
    <r>
      <rPr>
        <sz val="10"/>
        <rFont val="Arial"/>
        <family val="0"/>
        <charset val="134"/>
      </rPr>
      <t xml:space="preserve">29</t>
    </r>
    <r>
      <rPr>
        <sz val="10"/>
        <rFont val="Noto Sans"/>
        <family val="2"/>
      </rPr>
      <t xml:space="preserve">）能书写论文的讨论部分</t>
    </r>
  </si>
  <si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）能选择并书写论文的参考文献</t>
    </r>
  </si>
  <si>
    <t xml:space="preserve">问题发现</t>
  </si>
  <si>
    <t xml:space="preserve">文献查阅</t>
  </si>
  <si>
    <t xml:space="preserve">科研设计</t>
  </si>
  <si>
    <t xml:space="preserve">科研实践</t>
  </si>
  <si>
    <t xml:space="preserve">资料处理</t>
  </si>
  <si>
    <t xml:space="preserve">论文写作</t>
  </si>
  <si>
    <r>
      <rPr>
        <sz val="10"/>
        <rFont val="Noto Sans"/>
        <family val="2"/>
      </rPr>
      <t xml:space="preserve">自我感受
指导语：在问卷中﹐每一个选择都有相对应的分数。请根据您真实情况，选择最符合您情况的一项。—</t>
    </r>
    <r>
      <rPr>
        <sz val="10"/>
        <rFont val="Arial"/>
        <family val="0"/>
        <charset val="134"/>
      </rPr>
      <t xml:space="preserve">1. </t>
    </r>
    <r>
      <rPr>
        <sz val="10"/>
        <rFont val="Noto Sans"/>
        <family val="2"/>
      </rPr>
      <t xml:space="preserve">如果我尽力去做的话，我总是能够解决问题的。</t>
    </r>
  </si>
  <si>
    <r>
      <rPr>
        <sz val="10"/>
        <rFont val="Arial"/>
        <family val="0"/>
        <charset val="134"/>
      </rPr>
      <t xml:space="preserve">2. </t>
    </r>
    <r>
      <rPr>
        <sz val="10"/>
        <rFont val="Noto Sans"/>
        <family val="2"/>
      </rPr>
      <t xml:space="preserve">即使别人反对我，我仍有办法取得我所要的。</t>
    </r>
  </si>
  <si>
    <r>
      <rPr>
        <sz val="10"/>
        <rFont val="Arial"/>
        <family val="0"/>
        <charset val="134"/>
      </rPr>
      <t xml:space="preserve">3. </t>
    </r>
    <r>
      <rPr>
        <sz val="10"/>
        <rFont val="Noto Sans"/>
        <family val="2"/>
      </rPr>
      <t xml:space="preserve">对我来说，坚持理想和达成目标是轻而易举的。</t>
    </r>
  </si>
  <si>
    <r>
      <rPr>
        <sz val="10"/>
        <rFont val="Arial"/>
        <family val="0"/>
        <charset val="134"/>
      </rPr>
      <t xml:space="preserve">4. </t>
    </r>
    <r>
      <rPr>
        <sz val="10"/>
        <rFont val="Noto Sans"/>
        <family val="2"/>
      </rPr>
      <t xml:space="preserve">我自信能有效地应付任何突如其来的事情。</t>
    </r>
  </si>
  <si>
    <r>
      <rPr>
        <sz val="10"/>
        <rFont val="Arial"/>
        <family val="0"/>
        <charset val="134"/>
      </rPr>
      <t xml:space="preserve">5. </t>
    </r>
    <r>
      <rPr>
        <sz val="10"/>
        <rFont val="Noto Sans"/>
        <family val="2"/>
      </rPr>
      <t xml:space="preserve">以我的才智，我定能应付意料之外的情况。</t>
    </r>
  </si>
  <si>
    <r>
      <rPr>
        <sz val="10"/>
        <rFont val="Arial"/>
        <family val="0"/>
        <charset val="134"/>
      </rPr>
      <t xml:space="preserve">6. </t>
    </r>
    <r>
      <rPr>
        <sz val="10"/>
        <rFont val="Noto Sans"/>
        <family val="2"/>
      </rPr>
      <t xml:space="preserve">如果我付出必要的努力，我一定能解决大多数的难题。</t>
    </r>
  </si>
  <si>
    <r>
      <rPr>
        <sz val="10"/>
        <rFont val="Arial"/>
        <family val="0"/>
        <charset val="134"/>
      </rPr>
      <t xml:space="preserve">7. </t>
    </r>
    <r>
      <rPr>
        <sz val="10"/>
        <rFont val="Noto Sans"/>
        <family val="2"/>
      </rPr>
      <t xml:space="preserve">我能冷静地面对困难，因为我信赖自己处理问题的能力。</t>
    </r>
  </si>
  <si>
    <r>
      <rPr>
        <sz val="10"/>
        <rFont val="Arial"/>
        <family val="0"/>
        <charset val="134"/>
      </rPr>
      <t xml:space="preserve">8. </t>
    </r>
    <r>
      <rPr>
        <sz val="10"/>
        <rFont val="Noto Sans"/>
        <family val="2"/>
      </rPr>
      <t xml:space="preserve">面对一个难题时，我通常能找到几个解决方法。</t>
    </r>
  </si>
  <si>
    <r>
      <rPr>
        <sz val="10"/>
        <rFont val="Arial"/>
        <family val="0"/>
        <charset val="134"/>
      </rPr>
      <t xml:space="preserve">9. </t>
    </r>
    <r>
      <rPr>
        <sz val="10"/>
        <rFont val="Noto Sans"/>
        <family val="2"/>
      </rPr>
      <t xml:space="preserve">有麻烦的时候，我通常能想到一些应付的方法。</t>
    </r>
  </si>
  <si>
    <r>
      <rPr>
        <sz val="10"/>
        <rFont val="Arial"/>
        <family val="0"/>
        <charset val="134"/>
      </rPr>
      <t xml:space="preserve">10. </t>
    </r>
    <r>
      <rPr>
        <sz val="10"/>
        <rFont val="Noto Sans"/>
        <family val="2"/>
      </rPr>
      <t xml:space="preserve">无论什么事在我身上发生，我都能够应付自如。</t>
    </r>
  </si>
  <si>
    <t xml:space="preserve">总分</t>
  </si>
  <si>
    <r>
      <rPr>
        <b val="true"/>
        <sz val="10"/>
        <color rgb="FF000000"/>
        <rFont val="Noto Sans"/>
        <family val="2"/>
      </rPr>
      <t xml:space="preserve">价值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职业特性</t>
  </si>
  <si>
    <t xml:space="preserve">信任</t>
  </si>
  <si>
    <t xml:space="preserve">提供照护</t>
  </si>
  <si>
    <t xml:space="preserve">行动主义</t>
  </si>
  <si>
    <t xml:space="preserve">价值总</t>
  </si>
  <si>
    <t xml:space="preserve">科研能力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_ 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6"/>
    <col collapsed="false" customWidth="true" hidden="false" outlineLevel="0" max="5" min="3" style="1" width="6.28"/>
    <col collapsed="false" customWidth="false" hidden="false" outlineLevel="0" max="6" min="6" style="1" width="9.14"/>
    <col collapsed="false" customWidth="true" hidden="false" outlineLevel="0" max="7" min="7" style="1" width="6.28"/>
    <col collapsed="false" customWidth="false" hidden="false" outlineLevel="0" max="9" min="8" style="1" width="9.14"/>
    <col collapsed="false" customWidth="true" hidden="false" outlineLevel="0" max="10" min="10" style="1" width="6.28"/>
    <col collapsed="false" customWidth="true" hidden="false" outlineLevel="0" max="11" min="11" style="1" width="7.27"/>
    <col collapsed="false" customWidth="true" hidden="false" outlineLevel="0" max="12" min="12" style="1" width="6.31"/>
    <col collapsed="false" customWidth="true" hidden="false" outlineLevel="0" max="49" min="13" style="1" width="5.99"/>
    <col collapsed="false" customWidth="true" hidden="false" outlineLevel="0" max="59" min="50" style="1" width="8.6"/>
    <col collapsed="false" customWidth="false" hidden="false" outlineLevel="0" max="16384" min="60" style="1" width="9.14"/>
  </cols>
  <sheetData>
    <row r="1" customFormat="false" ht="26" hidden="false" customHeight="false" outlineLevel="0" collapsed="false">
      <c r="A1" s="2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4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2" t="s">
        <v>58</v>
      </c>
      <c r="BI1" s="5" t="s">
        <v>59</v>
      </c>
      <c r="BJ1" s="5" t="n">
        <v>2</v>
      </c>
      <c r="BK1" s="5" t="n">
        <v>3</v>
      </c>
      <c r="BL1" s="5" t="n">
        <v>4</v>
      </c>
      <c r="BM1" s="5" t="n">
        <v>5</v>
      </c>
      <c r="BN1" s="5" t="n">
        <v>6</v>
      </c>
      <c r="BO1" s="5" t="n">
        <v>7</v>
      </c>
      <c r="BP1" s="5" t="n">
        <v>8</v>
      </c>
      <c r="BQ1" s="5" t="n">
        <v>9</v>
      </c>
      <c r="BR1" s="5" t="n">
        <v>10</v>
      </c>
      <c r="BS1" s="5" t="n">
        <v>11</v>
      </c>
      <c r="BT1" s="5" t="n">
        <v>12</v>
      </c>
      <c r="BU1" s="5" t="n">
        <v>13</v>
      </c>
      <c r="BV1" s="5" t="n">
        <v>14</v>
      </c>
      <c r="BW1" s="5" t="n">
        <v>15</v>
      </c>
      <c r="BX1" s="5" t="n">
        <v>16</v>
      </c>
      <c r="BY1" s="5" t="n">
        <v>17</v>
      </c>
      <c r="BZ1" s="5" t="n">
        <v>18</v>
      </c>
      <c r="CA1" s="5" t="n">
        <v>19</v>
      </c>
      <c r="CB1" s="5" t="n">
        <v>20</v>
      </c>
      <c r="CC1" s="5" t="n">
        <v>21</v>
      </c>
      <c r="CD1" s="5" t="n">
        <v>22</v>
      </c>
      <c r="CE1" s="5" t="n">
        <v>23</v>
      </c>
      <c r="CF1" s="5" t="n">
        <v>24</v>
      </c>
      <c r="CG1" s="5" t="n">
        <v>25</v>
      </c>
      <c r="CH1" s="5" t="n">
        <v>26</v>
      </c>
      <c r="CI1" s="5" t="s">
        <v>60</v>
      </c>
      <c r="CJ1" s="5" t="s">
        <v>61</v>
      </c>
      <c r="CK1" s="5" t="s">
        <v>62</v>
      </c>
      <c r="CL1" s="6" t="s">
        <v>63</v>
      </c>
      <c r="CM1" s="6" t="s">
        <v>64</v>
      </c>
    </row>
    <row r="2" customFormat="false" ht="12.5" hidden="false" customHeight="false" outlineLevel="0" collapsed="false">
      <c r="A2" s="1" t="n">
        <v>1</v>
      </c>
      <c r="B2" s="1" t="n">
        <v>2</v>
      </c>
      <c r="C2" s="1" t="n">
        <v>2</v>
      </c>
      <c r="D2" s="1" t="n">
        <v>2</v>
      </c>
      <c r="E2" s="1" t="n">
        <v>1</v>
      </c>
      <c r="F2" s="1" t="n">
        <v>1</v>
      </c>
      <c r="G2" s="1" t="n">
        <v>4</v>
      </c>
      <c r="H2" s="1" t="n">
        <v>3</v>
      </c>
      <c r="I2" s="1" t="n">
        <v>4</v>
      </c>
      <c r="J2" s="1" t="n">
        <v>4</v>
      </c>
      <c r="K2" s="1" t="n">
        <v>3</v>
      </c>
      <c r="L2" s="1" t="n">
        <v>2</v>
      </c>
      <c r="M2" s="1" t="n">
        <v>2</v>
      </c>
      <c r="N2" s="1" t="n">
        <v>3</v>
      </c>
      <c r="O2" s="1" t="n">
        <v>2</v>
      </c>
      <c r="P2" s="1" t="n">
        <v>2</v>
      </c>
      <c r="Q2" s="1" t="n">
        <v>4</v>
      </c>
      <c r="R2" s="1" t="n">
        <v>4</v>
      </c>
      <c r="S2" s="1" t="n">
        <v>3</v>
      </c>
      <c r="T2" s="1" t="n">
        <v>3</v>
      </c>
      <c r="U2" s="1" t="n">
        <v>3</v>
      </c>
      <c r="V2" s="1" t="n">
        <v>3</v>
      </c>
      <c r="W2" s="1" t="n">
        <v>3</v>
      </c>
      <c r="X2" s="1" t="n">
        <v>2</v>
      </c>
      <c r="Y2" s="1" t="n">
        <v>3</v>
      </c>
      <c r="Z2" s="1" t="n">
        <v>3</v>
      </c>
      <c r="AA2" s="1" t="n">
        <v>3</v>
      </c>
      <c r="AB2" s="1" t="n">
        <v>3</v>
      </c>
      <c r="AC2" s="1" t="n">
        <v>3</v>
      </c>
      <c r="AD2" s="1" t="n">
        <v>3</v>
      </c>
      <c r="AE2" s="1" t="n">
        <v>1</v>
      </c>
      <c r="AF2" s="1" t="n">
        <v>3</v>
      </c>
      <c r="AG2" s="1" t="n">
        <v>3</v>
      </c>
      <c r="AH2" s="1" t="n">
        <v>3</v>
      </c>
      <c r="AI2" s="1" t="n">
        <v>3</v>
      </c>
      <c r="AJ2" s="1" t="n">
        <v>1</v>
      </c>
      <c r="AK2" s="1" t="n">
        <v>4</v>
      </c>
      <c r="AL2" s="1" t="n">
        <v>4</v>
      </c>
      <c r="AM2" s="1" t="n">
        <v>4</v>
      </c>
      <c r="AN2" s="1" t="n">
        <v>4</v>
      </c>
      <c r="AO2" s="1" t="n">
        <v>4</v>
      </c>
      <c r="AP2" s="1" t="n">
        <v>4</v>
      </c>
      <c r="AQ2" s="1" t="n">
        <f aca="false">SUM(M2:AP2)</f>
        <v>90</v>
      </c>
      <c r="AR2" s="1" t="n">
        <f aca="false">M2+N2+O2</f>
        <v>7</v>
      </c>
      <c r="AS2" s="1" t="n">
        <f aca="false">P2+Q2+R2+S2+T2</f>
        <v>16</v>
      </c>
      <c r="AT2" s="1" t="n">
        <f aca="false">U2+V2+W2+X2+Y2</f>
        <v>14</v>
      </c>
      <c r="AU2" s="1" t="n">
        <f aca="false">Z2+AA2+AB2+AC2+AD2+AE2</f>
        <v>16</v>
      </c>
      <c r="AV2" s="1" t="n">
        <f aca="false">AF2+AG2+AH2+AI2+AJ2</f>
        <v>13</v>
      </c>
      <c r="AW2" s="1" t="n">
        <f aca="false">AK2+AL2+AM2+AN2+AO2+AP2</f>
        <v>24</v>
      </c>
      <c r="AX2" s="1" t="n">
        <v>2</v>
      </c>
      <c r="AY2" s="1" t="n">
        <v>2</v>
      </c>
      <c r="AZ2" s="1" t="n">
        <v>3</v>
      </c>
      <c r="BA2" s="1" t="n">
        <v>3</v>
      </c>
      <c r="BB2" s="1" t="n">
        <v>3</v>
      </c>
      <c r="BC2" s="1" t="n">
        <v>2</v>
      </c>
      <c r="BD2" s="1" t="n">
        <v>3</v>
      </c>
      <c r="BE2" s="1" t="n">
        <v>3</v>
      </c>
      <c r="BF2" s="1" t="n">
        <v>2</v>
      </c>
      <c r="BG2" s="1" t="n">
        <v>2</v>
      </c>
      <c r="BH2" s="1" t="n">
        <f aca="false">SUM(AX2:BG2)</f>
        <v>25</v>
      </c>
      <c r="BI2" s="7" t="n">
        <v>4</v>
      </c>
      <c r="BJ2" s="7" t="n">
        <v>4</v>
      </c>
      <c r="BK2" s="7" t="n">
        <v>4</v>
      </c>
      <c r="BL2" s="7" t="n">
        <v>4</v>
      </c>
      <c r="BM2" s="7" t="n">
        <v>4</v>
      </c>
      <c r="BN2" s="7" t="n">
        <v>4</v>
      </c>
      <c r="BO2" s="7" t="n">
        <v>4</v>
      </c>
      <c r="BP2" s="7" t="n">
        <v>2</v>
      </c>
      <c r="BQ2" s="7" t="n">
        <v>3</v>
      </c>
      <c r="BR2" s="7" t="n">
        <v>3</v>
      </c>
      <c r="BS2" s="7" t="n">
        <v>3</v>
      </c>
      <c r="BT2" s="7" t="n">
        <v>3</v>
      </c>
      <c r="BU2" s="7" t="n">
        <v>3</v>
      </c>
      <c r="BV2" s="7" t="n">
        <v>3</v>
      </c>
      <c r="BW2" s="7" t="n">
        <v>4</v>
      </c>
      <c r="BX2" s="7" t="n">
        <v>4</v>
      </c>
      <c r="BY2" s="7" t="n">
        <v>4</v>
      </c>
      <c r="BZ2" s="7" t="n">
        <v>4</v>
      </c>
      <c r="CA2" s="7" t="n">
        <v>4</v>
      </c>
      <c r="CB2" s="7" t="n">
        <v>4</v>
      </c>
      <c r="CC2" s="7" t="n">
        <v>4</v>
      </c>
      <c r="CD2" s="7" t="n">
        <v>4</v>
      </c>
      <c r="CE2" s="7" t="n">
        <v>3</v>
      </c>
      <c r="CF2" s="7" t="n">
        <v>4</v>
      </c>
      <c r="CG2" s="7" t="n">
        <v>4</v>
      </c>
      <c r="CH2" s="7" t="n">
        <v>2</v>
      </c>
      <c r="CI2" s="7" t="n">
        <f aca="false">BO2+BP2+BQ2+BR2+BS2+BT2+BU2</f>
        <v>21</v>
      </c>
      <c r="CJ2" s="7" t="n">
        <f aca="false">BI2+BJ2+BK2+BL2+BM2+BN2</f>
        <v>24</v>
      </c>
      <c r="CK2" s="7" t="n">
        <f aca="false">BV2+BW2+BX2+BY2+CB2+CC2+CD2+CE2+CF2+CG2</f>
        <v>38</v>
      </c>
      <c r="CL2" s="8" t="n">
        <f aca="false">BZ2+CA2+CH2</f>
        <v>10</v>
      </c>
      <c r="CM2" s="8" t="n">
        <f aca="false">SUM(CI2:CL2)</f>
        <v>93</v>
      </c>
    </row>
    <row r="3" customFormat="false" ht="12.5" hidden="false" customHeight="false" outlineLevel="0" collapsed="false">
      <c r="A3" s="1" t="n">
        <v>2</v>
      </c>
      <c r="B3" s="1" t="n">
        <v>1</v>
      </c>
      <c r="C3" s="1" t="n">
        <v>2</v>
      </c>
      <c r="D3" s="1" t="n">
        <v>4</v>
      </c>
      <c r="E3" s="1" t="n">
        <v>4</v>
      </c>
      <c r="F3" s="1" t="n">
        <v>3</v>
      </c>
      <c r="G3" s="1" t="n">
        <v>4</v>
      </c>
      <c r="H3" s="1" t="n">
        <v>2</v>
      </c>
      <c r="I3" s="1" t="n">
        <v>4</v>
      </c>
      <c r="J3" s="1" t="n">
        <v>1</v>
      </c>
      <c r="K3" s="1" t="n">
        <v>2</v>
      </c>
      <c r="L3" s="1" t="n">
        <v>1</v>
      </c>
      <c r="M3" s="1" t="n">
        <v>3</v>
      </c>
      <c r="N3" s="1" t="n">
        <v>3</v>
      </c>
      <c r="O3" s="1" t="n">
        <v>3</v>
      </c>
      <c r="P3" s="1" t="n">
        <v>3</v>
      </c>
      <c r="Q3" s="1" t="n">
        <v>3</v>
      </c>
      <c r="R3" s="1" t="n">
        <v>3</v>
      </c>
      <c r="S3" s="1" t="n">
        <v>3</v>
      </c>
      <c r="T3" s="1" t="n">
        <v>3</v>
      </c>
      <c r="U3" s="1" t="n">
        <v>3</v>
      </c>
      <c r="V3" s="1" t="n">
        <v>3</v>
      </c>
      <c r="W3" s="1" t="n">
        <v>1</v>
      </c>
      <c r="X3" s="1" t="n">
        <v>3</v>
      </c>
      <c r="Y3" s="1" t="n">
        <v>2</v>
      </c>
      <c r="Z3" s="1" t="n">
        <v>3</v>
      </c>
      <c r="AA3" s="1" t="n">
        <v>3</v>
      </c>
      <c r="AB3" s="1" t="n">
        <v>3</v>
      </c>
      <c r="AC3" s="1" t="n">
        <v>3</v>
      </c>
      <c r="AD3" s="1" t="n">
        <v>3</v>
      </c>
      <c r="AE3" s="1" t="n">
        <v>3</v>
      </c>
      <c r="AF3" s="1" t="n">
        <v>3</v>
      </c>
      <c r="AG3" s="1" t="n">
        <v>3</v>
      </c>
      <c r="AH3" s="1" t="n">
        <v>3</v>
      </c>
      <c r="AI3" s="1" t="n">
        <v>3</v>
      </c>
      <c r="AJ3" s="1" t="n">
        <v>3</v>
      </c>
      <c r="AK3" s="1" t="n">
        <v>3</v>
      </c>
      <c r="AL3" s="1" t="n">
        <v>3</v>
      </c>
      <c r="AM3" s="1" t="n">
        <v>3</v>
      </c>
      <c r="AN3" s="1" t="n">
        <v>3</v>
      </c>
      <c r="AO3" s="1" t="n">
        <v>3</v>
      </c>
      <c r="AP3" s="1" t="n">
        <v>3</v>
      </c>
      <c r="AQ3" s="1" t="n">
        <f aca="false">SUM(M3:AP3)</f>
        <v>87</v>
      </c>
      <c r="AR3" s="1" t="n">
        <f aca="false">M3+N3+O3</f>
        <v>9</v>
      </c>
      <c r="AS3" s="1" t="n">
        <f aca="false">P3+Q3+R3+S3+T3</f>
        <v>15</v>
      </c>
      <c r="AT3" s="1" t="n">
        <f aca="false">U3+V3+W3+X3+Y3</f>
        <v>12</v>
      </c>
      <c r="AU3" s="1" t="n">
        <f aca="false">Z3+AA3+AB3+AC3+AD3+AE3</f>
        <v>18</v>
      </c>
      <c r="AV3" s="1" t="n">
        <f aca="false">AF3+AG3+AH3+AI3+AJ3</f>
        <v>15</v>
      </c>
      <c r="AW3" s="1" t="n">
        <f aca="false">AK3+AL3+AM3+AN3+AO3+AP3</f>
        <v>18</v>
      </c>
      <c r="AX3" s="1" t="n">
        <v>2</v>
      </c>
      <c r="AY3" s="1" t="n">
        <v>2</v>
      </c>
      <c r="AZ3" s="1" t="n">
        <v>2</v>
      </c>
      <c r="BA3" s="1" t="n">
        <v>2</v>
      </c>
      <c r="BB3" s="1" t="n">
        <v>2</v>
      </c>
      <c r="BC3" s="1" t="n">
        <v>2</v>
      </c>
      <c r="BD3" s="1" t="n">
        <v>2</v>
      </c>
      <c r="BE3" s="1" t="n">
        <v>2</v>
      </c>
      <c r="BF3" s="1" t="n">
        <v>2</v>
      </c>
      <c r="BG3" s="1" t="n">
        <v>2</v>
      </c>
      <c r="BH3" s="1" t="n">
        <f aca="false">SUM(AX3:BG3)</f>
        <v>20</v>
      </c>
      <c r="BI3" s="7" t="n">
        <v>3</v>
      </c>
      <c r="BJ3" s="7" t="n">
        <v>2</v>
      </c>
      <c r="BK3" s="7" t="n">
        <v>3</v>
      </c>
      <c r="BL3" s="7" t="n">
        <v>2</v>
      </c>
      <c r="BM3" s="7" t="n">
        <v>2</v>
      </c>
      <c r="BN3" s="7" t="n">
        <v>3</v>
      </c>
      <c r="BO3" s="7" t="n">
        <v>2</v>
      </c>
      <c r="BP3" s="7" t="n">
        <v>3</v>
      </c>
      <c r="BQ3" s="7" t="n">
        <v>2</v>
      </c>
      <c r="BR3" s="7" t="n">
        <v>3</v>
      </c>
      <c r="BS3" s="7" t="n">
        <v>3</v>
      </c>
      <c r="BT3" s="7" t="n">
        <v>2</v>
      </c>
      <c r="BU3" s="7" t="n">
        <v>3</v>
      </c>
      <c r="BV3" s="7" t="n">
        <v>3</v>
      </c>
      <c r="BW3" s="7" t="n">
        <v>2</v>
      </c>
      <c r="BX3" s="7" t="n">
        <v>3</v>
      </c>
      <c r="BY3" s="7" t="n">
        <v>3</v>
      </c>
      <c r="BZ3" s="7" t="n">
        <v>4</v>
      </c>
      <c r="CA3" s="7" t="n">
        <v>2</v>
      </c>
      <c r="CB3" s="7" t="n">
        <v>2</v>
      </c>
      <c r="CC3" s="7" t="n">
        <v>2</v>
      </c>
      <c r="CD3" s="7" t="n">
        <v>2</v>
      </c>
      <c r="CE3" s="7" t="n">
        <v>2</v>
      </c>
      <c r="CF3" s="7" t="n">
        <v>3</v>
      </c>
      <c r="CG3" s="7" t="n">
        <v>3</v>
      </c>
      <c r="CH3" s="7" t="n">
        <v>2</v>
      </c>
      <c r="CI3" s="7" t="n">
        <f aca="false">BO3+BP3+BQ3+BR3+BS3+BT3+BU3</f>
        <v>18</v>
      </c>
      <c r="CJ3" s="7" t="n">
        <f aca="false">BI3+BJ3+BK3+BL3+BM3+BN3</f>
        <v>15</v>
      </c>
      <c r="CK3" s="7" t="n">
        <f aca="false">BV3+BW3+BX3+BY3+CB3+CC3+CD3+CE3+CF3+CG3</f>
        <v>25</v>
      </c>
      <c r="CL3" s="8" t="n">
        <f aca="false">BZ3+CA3+CH3</f>
        <v>8</v>
      </c>
      <c r="CM3" s="8" t="n">
        <f aca="false">SUM(CI3:CL3)</f>
        <v>66</v>
      </c>
    </row>
    <row r="4" customFormat="false" ht="12.5" hidden="false" customHeight="false" outlineLevel="0" collapsed="false">
      <c r="A4" s="1" t="n">
        <v>3</v>
      </c>
      <c r="B4" s="1" t="n">
        <v>1</v>
      </c>
      <c r="C4" s="1" t="n">
        <v>2</v>
      </c>
      <c r="D4" s="1" t="n">
        <v>4</v>
      </c>
      <c r="E4" s="1" t="n">
        <v>5</v>
      </c>
      <c r="F4" s="1" t="n">
        <v>4</v>
      </c>
      <c r="G4" s="1" t="n">
        <v>3</v>
      </c>
      <c r="H4" s="1" t="n">
        <v>1</v>
      </c>
      <c r="I4" s="1" t="n">
        <v>4</v>
      </c>
      <c r="J4" s="1" t="n">
        <v>1</v>
      </c>
      <c r="K4" s="1" t="n">
        <v>2</v>
      </c>
      <c r="L4" s="1" t="n">
        <v>3</v>
      </c>
      <c r="M4" s="1" t="n">
        <v>2</v>
      </c>
      <c r="N4" s="1" t="n">
        <v>3</v>
      </c>
      <c r="O4" s="1" t="n">
        <v>3</v>
      </c>
      <c r="P4" s="1" t="n">
        <v>3</v>
      </c>
      <c r="Q4" s="1" t="n">
        <v>3</v>
      </c>
      <c r="R4" s="1" t="n">
        <v>3</v>
      </c>
      <c r="S4" s="1" t="n">
        <v>0</v>
      </c>
      <c r="T4" s="1" t="n">
        <v>3</v>
      </c>
      <c r="U4" s="1" t="n">
        <v>1</v>
      </c>
      <c r="V4" s="1" t="n">
        <v>3</v>
      </c>
      <c r="W4" s="1" t="n">
        <v>3</v>
      </c>
      <c r="X4" s="1" t="n">
        <v>3</v>
      </c>
      <c r="Y4" s="1" t="n">
        <v>3</v>
      </c>
      <c r="Z4" s="1" t="n">
        <v>2</v>
      </c>
      <c r="AA4" s="1" t="n">
        <v>2</v>
      </c>
      <c r="AB4" s="1" t="n">
        <v>2</v>
      </c>
      <c r="AC4" s="1" t="n">
        <v>2</v>
      </c>
      <c r="AD4" s="1" t="n">
        <v>2</v>
      </c>
      <c r="AE4" s="1" t="n">
        <v>2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3</v>
      </c>
      <c r="AL4" s="1" t="n">
        <v>3</v>
      </c>
      <c r="AM4" s="1" t="n">
        <v>3</v>
      </c>
      <c r="AN4" s="1" t="n">
        <v>3</v>
      </c>
      <c r="AO4" s="1" t="n">
        <v>3</v>
      </c>
      <c r="AP4" s="1" t="n">
        <v>3</v>
      </c>
      <c r="AQ4" s="1" t="n">
        <f aca="false">SUM(M4:AP4)</f>
        <v>68</v>
      </c>
      <c r="AR4" s="1" t="n">
        <f aca="false">M4+N4+O4</f>
        <v>8</v>
      </c>
      <c r="AS4" s="1" t="n">
        <f aca="false">P4+Q4+R4+S4+T4</f>
        <v>12</v>
      </c>
      <c r="AT4" s="1" t="n">
        <f aca="false">U4+V4+W4+X4+Y4</f>
        <v>13</v>
      </c>
      <c r="AU4" s="1" t="n">
        <f aca="false">Z4+AA4+AB4+AC4+AD4+AE4</f>
        <v>12</v>
      </c>
      <c r="AV4" s="1" t="n">
        <f aca="false">AF4+AG4+AH4+AI4+AJ4</f>
        <v>5</v>
      </c>
      <c r="AW4" s="1" t="n">
        <f aca="false">AK4+AL4+AM4+AN4+AO4+AP4</f>
        <v>18</v>
      </c>
      <c r="AX4" s="1" t="n">
        <v>4</v>
      </c>
      <c r="AY4" s="1" t="n">
        <v>3</v>
      </c>
      <c r="AZ4" s="1" t="n">
        <v>3</v>
      </c>
      <c r="BA4" s="1" t="n">
        <v>3</v>
      </c>
      <c r="BB4" s="1" t="n">
        <v>2</v>
      </c>
      <c r="BC4" s="1" t="n">
        <v>3</v>
      </c>
      <c r="BD4" s="1" t="n">
        <v>3</v>
      </c>
      <c r="BE4" s="1" t="n">
        <v>3</v>
      </c>
      <c r="BF4" s="1" t="n">
        <v>3</v>
      </c>
      <c r="BG4" s="1" t="n">
        <v>3</v>
      </c>
      <c r="BH4" s="1" t="n">
        <f aca="false">SUM(AX4:BG4)</f>
        <v>30</v>
      </c>
      <c r="BI4" s="7" t="n">
        <v>3</v>
      </c>
      <c r="BJ4" s="7" t="n">
        <v>3</v>
      </c>
      <c r="BK4" s="7" t="n">
        <v>3</v>
      </c>
      <c r="BL4" s="7" t="n">
        <v>3</v>
      </c>
      <c r="BM4" s="7" t="n">
        <v>3</v>
      </c>
      <c r="BN4" s="7" t="n">
        <v>3</v>
      </c>
      <c r="BO4" s="7" t="n">
        <v>3</v>
      </c>
      <c r="BP4" s="7" t="n">
        <v>3</v>
      </c>
      <c r="BQ4" s="7" t="n">
        <v>3</v>
      </c>
      <c r="BR4" s="7" t="n">
        <v>3</v>
      </c>
      <c r="BS4" s="7" t="n">
        <v>3</v>
      </c>
      <c r="BT4" s="7" t="n">
        <v>3</v>
      </c>
      <c r="BU4" s="7" t="n">
        <v>3</v>
      </c>
      <c r="BV4" s="7" t="n">
        <v>3</v>
      </c>
      <c r="BW4" s="7" t="n">
        <v>5</v>
      </c>
      <c r="BX4" s="7" t="n">
        <v>3</v>
      </c>
      <c r="BY4" s="7" t="n">
        <v>3</v>
      </c>
      <c r="BZ4" s="7" t="n">
        <v>3</v>
      </c>
      <c r="CA4" s="7" t="n">
        <v>3</v>
      </c>
      <c r="CB4" s="7" t="n">
        <v>5</v>
      </c>
      <c r="CC4" s="7" t="n">
        <v>5</v>
      </c>
      <c r="CD4" s="7" t="n">
        <v>5</v>
      </c>
      <c r="CE4" s="7" t="n">
        <v>3</v>
      </c>
      <c r="CF4" s="7" t="n">
        <v>3</v>
      </c>
      <c r="CG4" s="7" t="n">
        <v>3</v>
      </c>
      <c r="CH4" s="7" t="n">
        <v>4</v>
      </c>
      <c r="CI4" s="7" t="n">
        <f aca="false">BO4+BP4+BQ4+BR4+BS4+BT4+BU4</f>
        <v>21</v>
      </c>
      <c r="CJ4" s="7" t="n">
        <f aca="false">BI4+BJ4+BK4+BL4+BM4+BN4</f>
        <v>18</v>
      </c>
      <c r="CK4" s="7" t="n">
        <f aca="false">BV4+BW4+BX4+BY4+CB4+CC4+CD4+CE4+CF4+CG4</f>
        <v>38</v>
      </c>
      <c r="CL4" s="8" t="n">
        <f aca="false">BZ4+CA4+CH4</f>
        <v>10</v>
      </c>
      <c r="CM4" s="8" t="n">
        <f aca="false">SUM(CI4:CL4)</f>
        <v>87</v>
      </c>
    </row>
    <row r="5" customFormat="false" ht="12.5" hidden="false" customHeight="false" outlineLevel="0" collapsed="false">
      <c r="A5" s="1" t="n">
        <v>4</v>
      </c>
      <c r="B5" s="1" t="n">
        <v>2</v>
      </c>
      <c r="C5" s="1" t="n">
        <v>2</v>
      </c>
      <c r="D5" s="1" t="n">
        <v>2</v>
      </c>
      <c r="E5" s="1" t="n">
        <v>1</v>
      </c>
      <c r="F5" s="1" t="n">
        <v>2</v>
      </c>
      <c r="G5" s="1" t="n">
        <v>4</v>
      </c>
      <c r="H5" s="1" t="n">
        <v>3</v>
      </c>
      <c r="I5" s="1" t="n">
        <v>3</v>
      </c>
      <c r="J5" s="1" t="n">
        <v>4</v>
      </c>
      <c r="K5" s="1" t="n">
        <v>3</v>
      </c>
      <c r="L5" s="1" t="n">
        <v>4</v>
      </c>
      <c r="M5" s="1" t="n">
        <v>1</v>
      </c>
      <c r="N5" s="1" t="n">
        <v>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0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0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0</v>
      </c>
      <c r="AL5" s="1" t="n">
        <v>1</v>
      </c>
      <c r="AM5" s="1" t="n">
        <v>1</v>
      </c>
      <c r="AN5" s="1" t="n">
        <v>1</v>
      </c>
      <c r="AO5" s="1" t="n">
        <v>0</v>
      </c>
      <c r="AP5" s="1" t="n">
        <v>1</v>
      </c>
      <c r="AQ5" s="1" t="n">
        <f aca="false">SUM(M5:AP5)</f>
        <v>26</v>
      </c>
      <c r="AR5" s="1" t="n">
        <f aca="false">M5+N5+O5</f>
        <v>3</v>
      </c>
      <c r="AS5" s="1" t="n">
        <f aca="false">P5+Q5+R5+S5+T5</f>
        <v>4</v>
      </c>
      <c r="AT5" s="1" t="n">
        <f aca="false">U5+V5+W5+X5+Y5</f>
        <v>4</v>
      </c>
      <c r="AU5" s="1" t="n">
        <f aca="false">Z5+AA5+AB5+AC5+AD5+AE5</f>
        <v>6</v>
      </c>
      <c r="AV5" s="1" t="n">
        <f aca="false">AF5+AG5+AH5+AI5+AJ5</f>
        <v>5</v>
      </c>
      <c r="AW5" s="1" t="n">
        <f aca="false">AK5+AL5+AM5+AN5+AO5+AP5</f>
        <v>4</v>
      </c>
      <c r="AX5" s="1" t="n">
        <v>3</v>
      </c>
      <c r="AY5" s="1" t="n">
        <v>3</v>
      </c>
      <c r="AZ5" s="1" t="n">
        <v>3</v>
      </c>
      <c r="BA5" s="1" t="n">
        <v>3</v>
      </c>
      <c r="BB5" s="1" t="n">
        <v>4</v>
      </c>
      <c r="BC5" s="1" t="n">
        <v>3</v>
      </c>
      <c r="BD5" s="1" t="n">
        <v>3</v>
      </c>
      <c r="BE5" s="1" t="n">
        <v>2</v>
      </c>
      <c r="BF5" s="1" t="n">
        <v>3</v>
      </c>
      <c r="BG5" s="1" t="n">
        <v>3</v>
      </c>
      <c r="BH5" s="1" t="n">
        <f aca="false">SUM(AX5:BG5)</f>
        <v>30</v>
      </c>
      <c r="BI5" s="7" t="n">
        <v>4</v>
      </c>
      <c r="BJ5" s="7" t="n">
        <v>4</v>
      </c>
      <c r="BK5" s="7" t="n">
        <v>4</v>
      </c>
      <c r="BL5" s="7" t="n">
        <v>3</v>
      </c>
      <c r="BM5" s="7" t="n">
        <v>3</v>
      </c>
      <c r="BN5" s="7" t="n">
        <v>3</v>
      </c>
      <c r="BO5" s="7" t="n">
        <v>3</v>
      </c>
      <c r="BP5" s="7" t="n">
        <v>3</v>
      </c>
      <c r="BQ5" s="7" t="n">
        <v>3</v>
      </c>
      <c r="BR5" s="7" t="n">
        <v>3</v>
      </c>
      <c r="BS5" s="7" t="n">
        <v>3</v>
      </c>
      <c r="BT5" s="7" t="n">
        <v>3</v>
      </c>
      <c r="BU5" s="7" t="n">
        <v>3</v>
      </c>
      <c r="BV5" s="7" t="n">
        <v>3</v>
      </c>
      <c r="BW5" s="7" t="n">
        <v>4</v>
      </c>
      <c r="BX5" s="7" t="n">
        <v>5</v>
      </c>
      <c r="BY5" s="7" t="n">
        <v>5</v>
      </c>
      <c r="BZ5" s="7" t="n">
        <v>4</v>
      </c>
      <c r="CA5" s="7" t="n">
        <v>4</v>
      </c>
      <c r="CB5" s="7" t="n">
        <v>3</v>
      </c>
      <c r="CC5" s="7" t="n">
        <v>3</v>
      </c>
      <c r="CD5" s="7" t="n">
        <v>3</v>
      </c>
      <c r="CE5" s="7" t="n">
        <v>4</v>
      </c>
      <c r="CF5" s="7" t="n">
        <v>5</v>
      </c>
      <c r="CG5" s="7" t="n">
        <v>5</v>
      </c>
      <c r="CH5" s="7" t="n">
        <v>2</v>
      </c>
      <c r="CI5" s="7" t="n">
        <f aca="false">BO5+BP5+BQ5+BR5+BS5+BT5+BU5</f>
        <v>21</v>
      </c>
      <c r="CJ5" s="7" t="n">
        <f aca="false">BI5+BJ5+BK5+BL5+BM5+BN5</f>
        <v>21</v>
      </c>
      <c r="CK5" s="7" t="n">
        <f aca="false">BV5+BW5+BX5+BY5+CB5+CC5+CD5+CE5+CF5+CG5</f>
        <v>40</v>
      </c>
      <c r="CL5" s="8" t="n">
        <f aca="false">BZ5+CA5+CH5</f>
        <v>10</v>
      </c>
      <c r="CM5" s="8" t="n">
        <f aca="false">SUM(CI5:CL5)</f>
        <v>92</v>
      </c>
    </row>
    <row r="6" customFormat="false" ht="13" hidden="false" customHeight="false" outlineLevel="0" collapsed="false">
      <c r="A6" s="1" t="n">
        <v>5</v>
      </c>
      <c r="B6" s="1" t="n">
        <v>2</v>
      </c>
      <c r="C6" s="1" t="n">
        <v>2</v>
      </c>
      <c r="D6" s="1" t="n">
        <v>3</v>
      </c>
      <c r="E6" s="1" t="n">
        <v>2</v>
      </c>
      <c r="F6" s="1" t="n">
        <v>3</v>
      </c>
      <c r="G6" s="1" t="n">
        <v>3</v>
      </c>
      <c r="H6" s="1" t="n">
        <v>4</v>
      </c>
      <c r="I6" s="1" t="n">
        <v>4</v>
      </c>
      <c r="J6" s="1" t="n">
        <v>1</v>
      </c>
      <c r="K6" s="1" t="n">
        <v>1</v>
      </c>
      <c r="L6" s="1" t="n">
        <v>3</v>
      </c>
      <c r="M6" s="1" t="n">
        <v>3</v>
      </c>
      <c r="N6" s="1" t="n">
        <v>3</v>
      </c>
      <c r="O6" s="1" t="n">
        <v>3</v>
      </c>
      <c r="P6" s="1" t="n">
        <v>3</v>
      </c>
      <c r="Q6" s="1" t="n">
        <v>0</v>
      </c>
      <c r="R6" s="1" t="n">
        <v>3</v>
      </c>
      <c r="S6" s="1" t="n">
        <v>3</v>
      </c>
      <c r="T6" s="1" t="n">
        <v>3</v>
      </c>
      <c r="U6" s="1" t="n">
        <v>3</v>
      </c>
      <c r="V6" s="1" t="n">
        <v>3</v>
      </c>
      <c r="W6" s="1" t="n">
        <v>3</v>
      </c>
      <c r="X6" s="1" t="n">
        <v>3</v>
      </c>
      <c r="Y6" s="1" t="n">
        <v>3</v>
      </c>
      <c r="Z6" s="1" t="n">
        <v>3</v>
      </c>
      <c r="AA6" s="1" t="n">
        <v>3</v>
      </c>
      <c r="AB6" s="1" t="n">
        <v>3</v>
      </c>
      <c r="AC6" s="1" t="n">
        <v>3</v>
      </c>
      <c r="AD6" s="1" t="n">
        <v>3</v>
      </c>
      <c r="AE6" s="1" t="n">
        <v>2</v>
      </c>
      <c r="AF6" s="1" t="n">
        <v>3</v>
      </c>
      <c r="AG6" s="1" t="n">
        <v>3</v>
      </c>
      <c r="AH6" s="1" t="n">
        <v>3</v>
      </c>
      <c r="AI6" s="1" t="n">
        <v>3</v>
      </c>
      <c r="AJ6" s="1" t="n">
        <v>2</v>
      </c>
      <c r="AK6" s="1" t="n">
        <v>2</v>
      </c>
      <c r="AL6" s="1" t="n">
        <v>3</v>
      </c>
      <c r="AM6" s="1" t="n">
        <v>0</v>
      </c>
      <c r="AN6" s="1" t="n">
        <v>3</v>
      </c>
      <c r="AO6" s="1" t="n">
        <v>3</v>
      </c>
      <c r="AP6" s="1" t="n">
        <v>3</v>
      </c>
      <c r="AQ6" s="1" t="n">
        <f aca="false">SUM(M6:AP6)</f>
        <v>81</v>
      </c>
      <c r="AR6" s="1" t="n">
        <f aca="false">M6+N6+O6</f>
        <v>9</v>
      </c>
      <c r="AS6" s="1" t="n">
        <f aca="false">P6+Q6+R6+S6+T6</f>
        <v>12</v>
      </c>
      <c r="AT6" s="1" t="n">
        <f aca="false">U6+V6+W6+X6+Y6</f>
        <v>15</v>
      </c>
      <c r="AU6" s="1" t="n">
        <f aca="false">Z6+AA6+AB6+AC6+AD6+AE6</f>
        <v>17</v>
      </c>
      <c r="AV6" s="1" t="n">
        <f aca="false">AF6+AG6+AH6+AI6+AJ6</f>
        <v>14</v>
      </c>
      <c r="AW6" s="1" t="n">
        <f aca="false">AK6+AL6+AM6+AN6+AO6+AP6</f>
        <v>14</v>
      </c>
      <c r="AX6" s="1" t="n">
        <v>3</v>
      </c>
      <c r="AY6" s="1" t="n">
        <v>3</v>
      </c>
      <c r="AZ6" s="1" t="n">
        <v>3</v>
      </c>
      <c r="BA6" s="1" t="n">
        <v>3</v>
      </c>
      <c r="BB6" s="1" t="n">
        <v>3</v>
      </c>
      <c r="BC6" s="1" t="n">
        <v>3</v>
      </c>
      <c r="BD6" s="1" t="n">
        <v>2</v>
      </c>
      <c r="BE6" s="1" t="n">
        <v>2</v>
      </c>
      <c r="BF6" s="1" t="n">
        <v>3</v>
      </c>
      <c r="BG6" s="1" t="n">
        <v>3</v>
      </c>
      <c r="BH6" s="1" t="n">
        <f aca="false">SUM(AX6:BG6)</f>
        <v>28</v>
      </c>
      <c r="BI6" s="7" t="n">
        <v>3</v>
      </c>
      <c r="BJ6" s="7" t="n">
        <v>3</v>
      </c>
      <c r="BK6" s="7" t="n">
        <v>3</v>
      </c>
      <c r="BL6" s="7" t="n">
        <v>3</v>
      </c>
      <c r="BM6" s="7" t="n">
        <v>3</v>
      </c>
      <c r="BN6" s="7" t="n">
        <v>3</v>
      </c>
      <c r="BO6" s="7" t="n">
        <v>2</v>
      </c>
      <c r="BP6" s="7" t="n">
        <v>2</v>
      </c>
      <c r="BQ6" s="7" t="n">
        <v>2</v>
      </c>
      <c r="BR6" s="7" t="n">
        <v>2</v>
      </c>
      <c r="BS6" s="7" t="n">
        <v>2</v>
      </c>
      <c r="BT6" s="7" t="n">
        <v>2</v>
      </c>
      <c r="BU6" s="7" t="n">
        <v>3</v>
      </c>
      <c r="BV6" s="7" t="n">
        <v>2</v>
      </c>
      <c r="BW6" s="7" t="n">
        <v>2</v>
      </c>
      <c r="BX6" s="7" t="n">
        <v>2</v>
      </c>
      <c r="BY6" s="7" t="n">
        <v>2</v>
      </c>
      <c r="BZ6" s="9" t="n">
        <v>2</v>
      </c>
      <c r="CA6" s="9" t="n">
        <v>2</v>
      </c>
      <c r="CB6" s="7" t="n">
        <v>3</v>
      </c>
      <c r="CC6" s="7" t="n">
        <v>3</v>
      </c>
      <c r="CD6" s="7" t="n">
        <v>3</v>
      </c>
      <c r="CE6" s="7" t="n">
        <v>2</v>
      </c>
      <c r="CF6" s="7" t="n">
        <v>2</v>
      </c>
      <c r="CG6" s="7" t="n">
        <v>3</v>
      </c>
      <c r="CH6" s="7" t="n">
        <v>2</v>
      </c>
      <c r="CI6" s="7" t="n">
        <f aca="false">BO6+BP6+BQ6+BR6+BS6+BT6+BU6</f>
        <v>15</v>
      </c>
      <c r="CJ6" s="7" t="n">
        <f aca="false">BI6+BJ6+BK6+BL6+BM6+BN6</f>
        <v>18</v>
      </c>
      <c r="CK6" s="7" t="n">
        <f aca="false">BV6+BW6+BX6+BY6+CB6+CC6+CD6+CE6+CF6+CG6</f>
        <v>24</v>
      </c>
      <c r="CL6" s="8" t="n">
        <f aca="false">BZ6+CA6+CH6</f>
        <v>6</v>
      </c>
      <c r="CM6" s="8" t="n">
        <f aca="false">SUM(CI6:CL6)</f>
        <v>63</v>
      </c>
    </row>
    <row r="7" customFormat="false" ht="12.5" hidden="false" customHeight="false" outlineLevel="0" collapsed="false">
      <c r="A7" s="1" t="n">
        <v>6</v>
      </c>
      <c r="B7" s="1" t="n">
        <v>2</v>
      </c>
      <c r="C7" s="1" t="n">
        <v>2</v>
      </c>
      <c r="D7" s="1" t="n">
        <v>2</v>
      </c>
      <c r="E7" s="1" t="n">
        <v>1</v>
      </c>
      <c r="F7" s="1" t="n">
        <v>2</v>
      </c>
      <c r="G7" s="1" t="n">
        <v>4</v>
      </c>
      <c r="H7" s="1" t="n">
        <v>4</v>
      </c>
      <c r="I7" s="1" t="n">
        <v>4</v>
      </c>
      <c r="J7" s="1" t="n">
        <v>1</v>
      </c>
      <c r="K7" s="1" t="n">
        <v>1</v>
      </c>
      <c r="L7" s="1" t="n">
        <v>2</v>
      </c>
      <c r="M7" s="1" t="n">
        <v>2</v>
      </c>
      <c r="N7" s="1" t="n">
        <v>2</v>
      </c>
      <c r="O7" s="1" t="n">
        <v>2</v>
      </c>
      <c r="P7" s="1" t="n">
        <v>2</v>
      </c>
      <c r="Q7" s="1" t="n">
        <v>2</v>
      </c>
      <c r="R7" s="1" t="n">
        <v>2</v>
      </c>
      <c r="S7" s="1" t="n">
        <v>3</v>
      </c>
      <c r="T7" s="1" t="n">
        <v>3</v>
      </c>
      <c r="U7" s="1" t="n">
        <v>3</v>
      </c>
      <c r="V7" s="1" t="n">
        <v>3</v>
      </c>
      <c r="W7" s="1" t="n">
        <v>3</v>
      </c>
      <c r="X7" s="1" t="n">
        <v>3</v>
      </c>
      <c r="Y7" s="1" t="n">
        <v>3</v>
      </c>
      <c r="Z7" s="1" t="n">
        <v>3</v>
      </c>
      <c r="AA7" s="1" t="n">
        <v>3</v>
      </c>
      <c r="AB7" s="1" t="n">
        <v>3</v>
      </c>
      <c r="AC7" s="1" t="n">
        <v>3</v>
      </c>
      <c r="AD7" s="1" t="n">
        <v>3</v>
      </c>
      <c r="AE7" s="1" t="n">
        <v>3</v>
      </c>
      <c r="AF7" s="1" t="n">
        <v>0</v>
      </c>
      <c r="AG7" s="1" t="n">
        <v>3</v>
      </c>
      <c r="AH7" s="1" t="n">
        <v>3</v>
      </c>
      <c r="AI7" s="1" t="n">
        <v>3</v>
      </c>
      <c r="AJ7" s="1" t="n">
        <v>3</v>
      </c>
      <c r="AK7" s="1" t="n">
        <v>3</v>
      </c>
      <c r="AL7" s="1" t="n">
        <v>3</v>
      </c>
      <c r="AM7" s="1" t="n">
        <v>3</v>
      </c>
      <c r="AN7" s="1" t="n">
        <v>3</v>
      </c>
      <c r="AO7" s="1" t="n">
        <v>0</v>
      </c>
      <c r="AP7" s="1" t="n">
        <v>1</v>
      </c>
      <c r="AQ7" s="1" t="n">
        <f aca="false">SUM(M7:AP7)</f>
        <v>76</v>
      </c>
      <c r="AR7" s="1" t="n">
        <f aca="false">M7+N7+O7</f>
        <v>6</v>
      </c>
      <c r="AS7" s="1" t="n">
        <f aca="false">P7+Q7+R7+S7+T7</f>
        <v>12</v>
      </c>
      <c r="AT7" s="1" t="n">
        <f aca="false">U7+V7+W7+X7+Y7</f>
        <v>15</v>
      </c>
      <c r="AU7" s="1" t="n">
        <f aca="false">Z7+AA7+AB7+AC7+AD7+AE7</f>
        <v>18</v>
      </c>
      <c r="AV7" s="1" t="n">
        <f aca="false">AF7+AG7+AH7+AI7+AJ7</f>
        <v>12</v>
      </c>
      <c r="AW7" s="1" t="n">
        <f aca="false">AK7+AL7+AM7+AN7+AO7+AP7</f>
        <v>13</v>
      </c>
      <c r="AX7" s="1" t="n">
        <v>3</v>
      </c>
      <c r="AY7" s="1" t="n">
        <v>3</v>
      </c>
      <c r="AZ7" s="1" t="n">
        <v>3</v>
      </c>
      <c r="BA7" s="1" t="n">
        <v>2</v>
      </c>
      <c r="BB7" s="1" t="n">
        <v>3</v>
      </c>
      <c r="BC7" s="1" t="n">
        <v>3</v>
      </c>
      <c r="BD7" s="1" t="n">
        <v>3</v>
      </c>
      <c r="BE7" s="1" t="n">
        <v>3</v>
      </c>
      <c r="BF7" s="1" t="n">
        <v>3</v>
      </c>
      <c r="BG7" s="1" t="n">
        <v>3</v>
      </c>
      <c r="BH7" s="1" t="n">
        <f aca="false">SUM(AX7:BG7)</f>
        <v>29</v>
      </c>
      <c r="BI7" s="7" t="n">
        <v>4</v>
      </c>
      <c r="BJ7" s="7" t="n">
        <v>4</v>
      </c>
      <c r="BK7" s="7" t="n">
        <v>4</v>
      </c>
      <c r="BL7" s="7" t="n">
        <v>3</v>
      </c>
      <c r="BM7" s="7" t="n">
        <v>3</v>
      </c>
      <c r="BN7" s="7" t="n">
        <v>3</v>
      </c>
      <c r="BO7" s="7" t="n">
        <v>3</v>
      </c>
      <c r="BP7" s="7" t="n">
        <v>3</v>
      </c>
      <c r="BQ7" s="7" t="n">
        <v>3</v>
      </c>
      <c r="BR7" s="7" t="n">
        <v>3</v>
      </c>
      <c r="BS7" s="7" t="n">
        <v>3</v>
      </c>
      <c r="BT7" s="7" t="n">
        <v>3</v>
      </c>
      <c r="BU7" s="7" t="n">
        <v>3</v>
      </c>
      <c r="BV7" s="7" t="n">
        <v>3</v>
      </c>
      <c r="BW7" s="7" t="n">
        <v>4</v>
      </c>
      <c r="BX7" s="7" t="n">
        <v>2</v>
      </c>
      <c r="BY7" s="7" t="n">
        <v>2</v>
      </c>
      <c r="BZ7" s="7" t="n">
        <v>4</v>
      </c>
      <c r="CA7" s="7" t="n">
        <v>2</v>
      </c>
      <c r="CB7" s="7" t="n">
        <v>3</v>
      </c>
      <c r="CC7" s="7" t="n">
        <v>3</v>
      </c>
      <c r="CD7" s="7" t="n">
        <v>3</v>
      </c>
      <c r="CE7" s="7" t="n">
        <v>2</v>
      </c>
      <c r="CF7" s="7" t="n">
        <v>2</v>
      </c>
      <c r="CG7" s="7" t="n">
        <v>2</v>
      </c>
      <c r="CH7" s="7" t="n">
        <v>2</v>
      </c>
      <c r="CI7" s="7" t="n">
        <f aca="false">BO7+BP7+BQ7+BR7+BS7+BT7+BU7</f>
        <v>21</v>
      </c>
      <c r="CJ7" s="7" t="n">
        <f aca="false">BI7+BJ7+BK7+BL7+BM7+BN7</f>
        <v>21</v>
      </c>
      <c r="CK7" s="7" t="n">
        <f aca="false">BV7+BW7+BX7+BY7+CB7+CC7+CD7+CE7+CF7+CG7</f>
        <v>26</v>
      </c>
      <c r="CL7" s="8" t="n">
        <f aca="false">BZ7+CA7+CH7</f>
        <v>8</v>
      </c>
      <c r="CM7" s="8" t="n">
        <f aca="false">SUM(CI7:CL7)</f>
        <v>76</v>
      </c>
    </row>
    <row r="8" customFormat="false" ht="12.5" hidden="false" customHeight="false" outlineLevel="0" collapsed="false">
      <c r="A8" s="1" t="n">
        <v>7</v>
      </c>
      <c r="B8" s="1" t="n">
        <v>1</v>
      </c>
      <c r="C8" s="1" t="n">
        <v>2</v>
      </c>
      <c r="D8" s="1" t="n">
        <v>2</v>
      </c>
      <c r="E8" s="1" t="n">
        <v>2</v>
      </c>
      <c r="F8" s="1" t="n">
        <v>2</v>
      </c>
      <c r="G8" s="1" t="n">
        <v>4</v>
      </c>
      <c r="H8" s="1" t="n">
        <v>3</v>
      </c>
      <c r="I8" s="1" t="n">
        <v>3</v>
      </c>
      <c r="J8" s="1" t="n">
        <v>1</v>
      </c>
      <c r="K8" s="1" t="n">
        <v>2</v>
      </c>
      <c r="L8" s="1" t="n">
        <v>2</v>
      </c>
      <c r="M8" s="1" t="n">
        <v>0</v>
      </c>
      <c r="N8" s="1" t="n">
        <v>1</v>
      </c>
      <c r="O8" s="1" t="n">
        <v>2</v>
      </c>
      <c r="P8" s="1" t="n">
        <v>1</v>
      </c>
      <c r="Q8" s="1" t="n">
        <v>1</v>
      </c>
      <c r="R8" s="1" t="n">
        <v>2</v>
      </c>
      <c r="S8" s="1" t="n">
        <v>1</v>
      </c>
      <c r="T8" s="1" t="n">
        <v>1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1</v>
      </c>
      <c r="Z8" s="1" t="n">
        <v>1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1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f aca="false">SUM(M8:AP8)</f>
        <v>12</v>
      </c>
      <c r="AR8" s="1" t="n">
        <f aca="false">M8+N8+O8</f>
        <v>3</v>
      </c>
      <c r="AS8" s="1" t="n">
        <f aca="false">P8+Q8+R8+S8+T8</f>
        <v>6</v>
      </c>
      <c r="AT8" s="1" t="n">
        <f aca="false">U8+V8+W8+X8+Y8</f>
        <v>1</v>
      </c>
      <c r="AU8" s="1" t="n">
        <f aca="false">Z8+AA8+AB8+AC8+AD8+AE8</f>
        <v>2</v>
      </c>
      <c r="AV8" s="1" t="n">
        <f aca="false">AF8+AG8+AH8+AI8+AJ8</f>
        <v>0</v>
      </c>
      <c r="AW8" s="1" t="n">
        <f aca="false">AK8+AL8+AM8+AN8+AO8+AP8</f>
        <v>0</v>
      </c>
      <c r="AX8" s="1" t="n">
        <v>1</v>
      </c>
      <c r="AY8" s="1" t="n">
        <v>3</v>
      </c>
      <c r="AZ8" s="1" t="n">
        <v>2</v>
      </c>
      <c r="BA8" s="1" t="n">
        <v>2</v>
      </c>
      <c r="BB8" s="1" t="n">
        <v>2</v>
      </c>
      <c r="BC8" s="1" t="n">
        <v>2</v>
      </c>
      <c r="BD8" s="1" t="n">
        <v>2</v>
      </c>
      <c r="BE8" s="1" t="n">
        <v>3</v>
      </c>
      <c r="BF8" s="1" t="n">
        <v>3</v>
      </c>
      <c r="BG8" s="1" t="n">
        <v>2</v>
      </c>
      <c r="BH8" s="1" t="n">
        <f aca="false">SUM(AX8:BG8)</f>
        <v>22</v>
      </c>
      <c r="BI8" s="7" t="n">
        <v>3</v>
      </c>
      <c r="BJ8" s="7" t="n">
        <v>3</v>
      </c>
      <c r="BK8" s="7" t="n">
        <v>3</v>
      </c>
      <c r="BL8" s="7" t="n">
        <v>3</v>
      </c>
      <c r="BM8" s="7" t="n">
        <v>3</v>
      </c>
      <c r="BN8" s="7" t="n">
        <v>3</v>
      </c>
      <c r="BO8" s="7" t="n">
        <v>5</v>
      </c>
      <c r="BP8" s="7" t="n">
        <v>3</v>
      </c>
      <c r="BQ8" s="7" t="n">
        <v>5</v>
      </c>
      <c r="BR8" s="7" t="n">
        <v>3</v>
      </c>
      <c r="BS8" s="7" t="n">
        <v>3</v>
      </c>
      <c r="BT8" s="7" t="n">
        <v>5</v>
      </c>
      <c r="BU8" s="7" t="n">
        <v>3</v>
      </c>
      <c r="BV8" s="7" t="n">
        <v>3</v>
      </c>
      <c r="BW8" s="7" t="n">
        <v>3</v>
      </c>
      <c r="BX8" s="7" t="n">
        <v>3</v>
      </c>
      <c r="BY8" s="7" t="n">
        <v>3</v>
      </c>
      <c r="BZ8" s="7" t="n">
        <v>3</v>
      </c>
      <c r="CA8" s="7" t="n">
        <v>3</v>
      </c>
      <c r="CB8" s="7" t="n">
        <v>3</v>
      </c>
      <c r="CC8" s="7" t="n">
        <v>3</v>
      </c>
      <c r="CD8" s="7" t="n">
        <v>3</v>
      </c>
      <c r="CE8" s="7" t="n">
        <v>3</v>
      </c>
      <c r="CF8" s="7" t="n">
        <v>3</v>
      </c>
      <c r="CG8" s="7" t="n">
        <v>3</v>
      </c>
      <c r="CH8" s="7" t="n">
        <v>4</v>
      </c>
      <c r="CI8" s="7" t="n">
        <f aca="false">BO8+BP8+BQ8+BR8+BS8+BT8+BU8</f>
        <v>27</v>
      </c>
      <c r="CJ8" s="7" t="n">
        <f aca="false">BI8+BJ8+BK8+BL8+BM8+BN8</f>
        <v>18</v>
      </c>
      <c r="CK8" s="7" t="n">
        <f aca="false">BV8+BW8+BX8+BY8+CB8+CC8+CD8+CE8+CF8+CG8</f>
        <v>30</v>
      </c>
      <c r="CL8" s="8" t="n">
        <f aca="false">BZ8+CA8+CH8</f>
        <v>10</v>
      </c>
      <c r="CM8" s="8" t="n">
        <f aca="false">SUM(CI8:CL8)</f>
        <v>85</v>
      </c>
    </row>
    <row r="9" customFormat="false" ht="12.5" hidden="false" customHeight="false" outlineLevel="0" collapsed="false">
      <c r="A9" s="1" t="n">
        <v>8</v>
      </c>
      <c r="B9" s="1" t="n">
        <v>2</v>
      </c>
      <c r="C9" s="1" t="n">
        <v>2</v>
      </c>
      <c r="D9" s="1" t="n">
        <v>2</v>
      </c>
      <c r="E9" s="1" t="n">
        <v>1</v>
      </c>
      <c r="F9" s="1" t="n">
        <v>1</v>
      </c>
      <c r="G9" s="1" t="n">
        <v>4</v>
      </c>
      <c r="H9" s="1" t="n">
        <v>2</v>
      </c>
      <c r="I9" s="1" t="n">
        <v>2</v>
      </c>
      <c r="J9" s="1" t="n">
        <v>4</v>
      </c>
      <c r="K9" s="1" t="n">
        <v>3</v>
      </c>
      <c r="L9" s="1" t="n">
        <v>2</v>
      </c>
      <c r="M9" s="1" t="n">
        <v>2</v>
      </c>
      <c r="N9" s="1" t="n">
        <v>2</v>
      </c>
      <c r="O9" s="1" t="n">
        <v>2</v>
      </c>
      <c r="P9" s="1" t="n">
        <v>2</v>
      </c>
      <c r="Q9" s="1" t="n">
        <v>4</v>
      </c>
      <c r="R9" s="1" t="n">
        <v>2</v>
      </c>
      <c r="S9" s="1" t="n">
        <v>4</v>
      </c>
      <c r="T9" s="1" t="n">
        <v>2</v>
      </c>
      <c r="U9" s="1" t="n">
        <v>0</v>
      </c>
      <c r="V9" s="1" t="n">
        <v>1</v>
      </c>
      <c r="W9" s="1" t="n">
        <v>1</v>
      </c>
      <c r="X9" s="1" t="n">
        <v>1</v>
      </c>
      <c r="Y9" s="1" t="n">
        <v>2</v>
      </c>
      <c r="Z9" s="1" t="n">
        <v>2</v>
      </c>
      <c r="AA9" s="1" t="n">
        <v>2</v>
      </c>
      <c r="AB9" s="1" t="n">
        <v>2</v>
      </c>
      <c r="AC9" s="1" t="n">
        <v>2</v>
      </c>
      <c r="AD9" s="1" t="n">
        <v>2</v>
      </c>
      <c r="AE9" s="1" t="n">
        <v>2</v>
      </c>
      <c r="AF9" s="1" t="n">
        <v>2</v>
      </c>
      <c r="AG9" s="1" t="n">
        <v>1</v>
      </c>
      <c r="AH9" s="1" t="n">
        <v>1</v>
      </c>
      <c r="AI9" s="1" t="n">
        <v>2</v>
      </c>
      <c r="AJ9" s="1" t="n">
        <v>2</v>
      </c>
      <c r="AK9" s="1" t="n">
        <v>2</v>
      </c>
      <c r="AL9" s="1" t="n">
        <v>2</v>
      </c>
      <c r="AM9" s="1" t="n">
        <v>2</v>
      </c>
      <c r="AN9" s="1" t="n">
        <v>2</v>
      </c>
      <c r="AO9" s="1" t="n">
        <v>2</v>
      </c>
      <c r="AP9" s="1" t="n">
        <v>2</v>
      </c>
      <c r="AQ9" s="1" t="n">
        <f aca="false">SUM(M9:AP9)</f>
        <v>57</v>
      </c>
      <c r="AR9" s="1" t="n">
        <f aca="false">M9+N9+O9</f>
        <v>6</v>
      </c>
      <c r="AS9" s="1" t="n">
        <f aca="false">P9+Q9+R9+S9+T9</f>
        <v>14</v>
      </c>
      <c r="AT9" s="1" t="n">
        <f aca="false">U9+V9+W9+X9+Y9</f>
        <v>5</v>
      </c>
      <c r="AU9" s="1" t="n">
        <f aca="false">Z9+AA9+AB9+AC9+AD9+AE9</f>
        <v>12</v>
      </c>
      <c r="AV9" s="1" t="n">
        <f aca="false">AF9+AG9+AH9+AI9+AJ9</f>
        <v>8</v>
      </c>
      <c r="AW9" s="1" t="n">
        <f aca="false">AK9+AL9+AM9+AN9+AO9+AP9</f>
        <v>12</v>
      </c>
      <c r="AX9" s="1" t="n">
        <v>2</v>
      </c>
      <c r="AY9" s="1" t="n">
        <v>2</v>
      </c>
      <c r="AZ9" s="1" t="n">
        <v>3</v>
      </c>
      <c r="BA9" s="1" t="n">
        <v>2</v>
      </c>
      <c r="BB9" s="1" t="n">
        <v>3</v>
      </c>
      <c r="BC9" s="1" t="n">
        <v>4</v>
      </c>
      <c r="BD9" s="1" t="n">
        <v>4</v>
      </c>
      <c r="BE9" s="1" t="n">
        <v>3</v>
      </c>
      <c r="BF9" s="1" t="n">
        <v>4</v>
      </c>
      <c r="BG9" s="1" t="n">
        <v>3</v>
      </c>
      <c r="BH9" s="1" t="n">
        <f aca="false">SUM(AX9:BG9)</f>
        <v>30</v>
      </c>
      <c r="BI9" s="7" t="n">
        <v>3</v>
      </c>
      <c r="BJ9" s="7" t="n">
        <v>3</v>
      </c>
      <c r="BK9" s="7" t="n">
        <v>4</v>
      </c>
      <c r="BL9" s="7" t="n">
        <v>4</v>
      </c>
      <c r="BM9" s="7" t="n">
        <v>4</v>
      </c>
      <c r="BN9" s="7" t="n">
        <v>4</v>
      </c>
      <c r="BO9" s="7" t="n">
        <v>4</v>
      </c>
      <c r="BP9" s="7" t="n">
        <v>3</v>
      </c>
      <c r="BQ9" s="7" t="n">
        <v>4</v>
      </c>
      <c r="BR9" s="7" t="n">
        <v>4</v>
      </c>
      <c r="BS9" s="7" t="n">
        <v>3</v>
      </c>
      <c r="BT9" s="7" t="n">
        <v>4</v>
      </c>
      <c r="BU9" s="7" t="n">
        <v>3</v>
      </c>
      <c r="BV9" s="7" t="n">
        <v>3</v>
      </c>
      <c r="BW9" s="7" t="n">
        <v>3</v>
      </c>
      <c r="BX9" s="7" t="n">
        <v>2</v>
      </c>
      <c r="BY9" s="7" t="n">
        <v>2</v>
      </c>
      <c r="BZ9" s="7" t="n">
        <v>4</v>
      </c>
      <c r="CA9" s="7" t="n">
        <v>4</v>
      </c>
      <c r="CB9" s="7" t="n">
        <v>4</v>
      </c>
      <c r="CC9" s="7" t="n">
        <v>2</v>
      </c>
      <c r="CD9" s="7" t="n">
        <v>2</v>
      </c>
      <c r="CE9" s="7" t="n">
        <v>4</v>
      </c>
      <c r="CF9" s="7" t="n">
        <v>2</v>
      </c>
      <c r="CG9" s="7" t="n">
        <v>2</v>
      </c>
      <c r="CH9" s="7" t="n">
        <v>4</v>
      </c>
      <c r="CI9" s="7" t="n">
        <f aca="false">BO9+BP9+BQ9+BR9+BS9+BT9+BU9</f>
        <v>25</v>
      </c>
      <c r="CJ9" s="7" t="n">
        <f aca="false">BI9+BJ9+BK9+BL9+BM9+BN9</f>
        <v>22</v>
      </c>
      <c r="CK9" s="7" t="n">
        <f aca="false">BV9+BW9+BX9+BY9+CB9+CC9+CD9+CE9+CF9+CG9</f>
        <v>26</v>
      </c>
      <c r="CL9" s="8" t="n">
        <f aca="false">BZ9+CA9+CH9</f>
        <v>12</v>
      </c>
      <c r="CM9" s="8" t="n">
        <f aca="false">SUM(CI9:CL9)</f>
        <v>85</v>
      </c>
    </row>
    <row r="10" customFormat="false" ht="12.5" hidden="false" customHeight="false" outlineLevel="0" collapsed="false">
      <c r="A10" s="1" t="n">
        <v>9</v>
      </c>
      <c r="B10" s="1" t="n">
        <v>1</v>
      </c>
      <c r="C10" s="1" t="n">
        <v>2</v>
      </c>
      <c r="D10" s="1" t="n">
        <v>2</v>
      </c>
      <c r="E10" s="1" t="n">
        <v>1</v>
      </c>
      <c r="F10" s="1" t="n">
        <v>2</v>
      </c>
      <c r="G10" s="1" t="n">
        <v>4</v>
      </c>
      <c r="H10" s="1" t="n">
        <v>3</v>
      </c>
      <c r="I10" s="1" t="n">
        <v>3</v>
      </c>
      <c r="J10" s="1" t="n">
        <v>4</v>
      </c>
      <c r="K10" s="1" t="n">
        <v>3</v>
      </c>
      <c r="L10" s="1" t="n">
        <v>1</v>
      </c>
      <c r="M10" s="1" t="n">
        <v>1</v>
      </c>
      <c r="N10" s="1" t="n">
        <v>2</v>
      </c>
      <c r="O10" s="1" t="n">
        <v>3</v>
      </c>
      <c r="P10" s="1" t="n">
        <v>4</v>
      </c>
      <c r="Q10" s="1" t="n">
        <v>4</v>
      </c>
      <c r="R10" s="1" t="n">
        <v>4</v>
      </c>
      <c r="S10" s="1" t="n">
        <v>4</v>
      </c>
      <c r="T10" s="1" t="n">
        <v>4</v>
      </c>
      <c r="U10" s="1" t="n">
        <v>1</v>
      </c>
      <c r="V10" s="1" t="n">
        <v>3</v>
      </c>
      <c r="W10" s="1" t="n">
        <v>2</v>
      </c>
      <c r="X10" s="1" t="n">
        <v>2</v>
      </c>
      <c r="Y10" s="1" t="n">
        <v>2</v>
      </c>
      <c r="Z10" s="1" t="n">
        <v>1</v>
      </c>
      <c r="AA10" s="1" t="n">
        <v>3</v>
      </c>
      <c r="AB10" s="1" t="n">
        <v>1</v>
      </c>
      <c r="AC10" s="1" t="n">
        <v>2</v>
      </c>
      <c r="AD10" s="1" t="n">
        <v>2</v>
      </c>
      <c r="AE10" s="1" t="n">
        <v>2</v>
      </c>
      <c r="AF10" s="1" t="n">
        <v>3</v>
      </c>
      <c r="AG10" s="1" t="n">
        <v>3</v>
      </c>
      <c r="AH10" s="1" t="n">
        <v>2</v>
      </c>
      <c r="AI10" s="1" t="n">
        <v>2</v>
      </c>
      <c r="AJ10" s="1" t="n">
        <v>1</v>
      </c>
      <c r="AK10" s="1" t="n">
        <v>3</v>
      </c>
      <c r="AL10" s="1" t="n">
        <v>3</v>
      </c>
      <c r="AM10" s="1" t="n">
        <v>2</v>
      </c>
      <c r="AN10" s="1" t="n">
        <v>2</v>
      </c>
      <c r="AO10" s="1" t="n">
        <v>2</v>
      </c>
      <c r="AP10" s="1" t="n">
        <v>4</v>
      </c>
      <c r="AQ10" s="1" t="n">
        <f aca="false">SUM(M10:AP10)</f>
        <v>74</v>
      </c>
      <c r="AR10" s="1" t="n">
        <f aca="false">M10+N10+O10</f>
        <v>6</v>
      </c>
      <c r="AS10" s="1" t="n">
        <f aca="false">P10+Q10+R10+S10+T10</f>
        <v>20</v>
      </c>
      <c r="AT10" s="1" t="n">
        <f aca="false">U10+V10+W10+X10+Y10</f>
        <v>10</v>
      </c>
      <c r="AU10" s="1" t="n">
        <f aca="false">Z10+AA10+AB10+AC10+AD10+AE10</f>
        <v>11</v>
      </c>
      <c r="AV10" s="1" t="n">
        <f aca="false">AF10+AG10+AH10+AI10+AJ10</f>
        <v>11</v>
      </c>
      <c r="AW10" s="1" t="n">
        <f aca="false">AK10+AL10+AM10+AN10+AO10+AP10</f>
        <v>16</v>
      </c>
      <c r="AX10" s="1" t="n">
        <v>3</v>
      </c>
      <c r="AY10" s="1" t="n">
        <v>3</v>
      </c>
      <c r="AZ10" s="1" t="n">
        <v>2</v>
      </c>
      <c r="BA10" s="1" t="n">
        <v>1</v>
      </c>
      <c r="BB10" s="1" t="n">
        <v>2</v>
      </c>
      <c r="BC10" s="1" t="n">
        <v>4</v>
      </c>
      <c r="BD10" s="1" t="n">
        <v>3</v>
      </c>
      <c r="BE10" s="1" t="n">
        <v>2</v>
      </c>
      <c r="BF10" s="1" t="n">
        <v>3</v>
      </c>
      <c r="BG10" s="1" t="n">
        <v>2</v>
      </c>
      <c r="BH10" s="1" t="n">
        <f aca="false">SUM(AX10:BG10)</f>
        <v>25</v>
      </c>
      <c r="BI10" s="7" t="n">
        <v>4</v>
      </c>
      <c r="BJ10" s="7" t="n">
        <v>4</v>
      </c>
      <c r="BK10" s="7" t="n">
        <v>4</v>
      </c>
      <c r="BL10" s="7" t="n">
        <v>4</v>
      </c>
      <c r="BM10" s="7" t="n">
        <v>3</v>
      </c>
      <c r="BN10" s="7" t="n">
        <v>4</v>
      </c>
      <c r="BO10" s="7" t="n">
        <v>4</v>
      </c>
      <c r="BP10" s="7" t="n">
        <v>4</v>
      </c>
      <c r="BQ10" s="7" t="n">
        <v>4</v>
      </c>
      <c r="BR10" s="7" t="n">
        <v>3</v>
      </c>
      <c r="BS10" s="7" t="n">
        <v>3</v>
      </c>
      <c r="BT10" s="7" t="n">
        <v>3</v>
      </c>
      <c r="BU10" s="7" t="n">
        <v>3</v>
      </c>
      <c r="BV10" s="7" t="n">
        <v>5</v>
      </c>
      <c r="BW10" s="7" t="n">
        <v>2</v>
      </c>
      <c r="BX10" s="7" t="n">
        <v>2</v>
      </c>
      <c r="BY10" s="7" t="n">
        <v>3</v>
      </c>
      <c r="BZ10" s="7" t="n">
        <v>3</v>
      </c>
      <c r="CA10" s="7" t="n">
        <v>1</v>
      </c>
      <c r="CB10" s="7" t="n">
        <v>3</v>
      </c>
      <c r="CC10" s="7" t="n">
        <v>3</v>
      </c>
      <c r="CD10" s="7" t="n">
        <v>3</v>
      </c>
      <c r="CE10" s="7" t="n">
        <v>1</v>
      </c>
      <c r="CF10" s="7" t="n">
        <v>3</v>
      </c>
      <c r="CG10" s="7" t="n">
        <v>2</v>
      </c>
      <c r="CH10" s="7" t="n">
        <v>3</v>
      </c>
      <c r="CI10" s="7" t="n">
        <f aca="false">BO10+BP10+BQ10+BR10+BS10+BT10+BU10</f>
        <v>24</v>
      </c>
      <c r="CJ10" s="7" t="n">
        <f aca="false">BI10+BJ10+BK10+BL10+BM10+BN10</f>
        <v>23</v>
      </c>
      <c r="CK10" s="7" t="n">
        <f aca="false">BV10+BW10+BX10+BY10+CB10+CC10+CD10+CE10+CF10+CG10</f>
        <v>27</v>
      </c>
      <c r="CL10" s="8" t="n">
        <f aca="false">BZ10+CA10+CH10</f>
        <v>7</v>
      </c>
      <c r="CM10" s="8" t="n">
        <f aca="false">SUM(CI10:CL10)</f>
        <v>81</v>
      </c>
    </row>
    <row r="11" customFormat="false" ht="12.5" hidden="false" customHeight="false" outlineLevel="0" collapsed="false">
      <c r="A11" s="1" t="n">
        <v>10</v>
      </c>
      <c r="B11" s="1" t="n">
        <v>2</v>
      </c>
      <c r="C11" s="1" t="n">
        <v>2</v>
      </c>
      <c r="D11" s="1" t="n">
        <v>3</v>
      </c>
      <c r="E11" s="1" t="n">
        <v>2</v>
      </c>
      <c r="F11" s="1" t="n">
        <v>3</v>
      </c>
      <c r="G11" s="1" t="n">
        <v>4</v>
      </c>
      <c r="H11" s="1" t="n">
        <v>4</v>
      </c>
      <c r="I11" s="1" t="n">
        <v>4</v>
      </c>
      <c r="J11" s="1" t="n">
        <v>1</v>
      </c>
      <c r="K11" s="1" t="n">
        <v>1</v>
      </c>
      <c r="L11" s="1" t="n">
        <v>3</v>
      </c>
      <c r="M11" s="1" t="n">
        <v>2</v>
      </c>
      <c r="N11" s="1" t="n">
        <v>2</v>
      </c>
      <c r="O11" s="1" t="n">
        <v>2</v>
      </c>
      <c r="P11" s="1" t="n">
        <v>3</v>
      </c>
      <c r="Q11" s="1" t="n">
        <v>3</v>
      </c>
      <c r="R11" s="1" t="n">
        <v>3</v>
      </c>
      <c r="S11" s="1" t="n">
        <v>3</v>
      </c>
      <c r="T11" s="1" t="n">
        <v>3</v>
      </c>
      <c r="U11" s="1" t="n">
        <v>3</v>
      </c>
      <c r="V11" s="1" t="n">
        <v>3</v>
      </c>
      <c r="W11" s="1" t="n">
        <v>3</v>
      </c>
      <c r="X11" s="1" t="n">
        <v>3</v>
      </c>
      <c r="Y11" s="1" t="n">
        <v>3</v>
      </c>
      <c r="Z11" s="1" t="n">
        <v>3</v>
      </c>
      <c r="AA11" s="1" t="n">
        <v>3</v>
      </c>
      <c r="AB11" s="1" t="n">
        <v>3</v>
      </c>
      <c r="AC11" s="1" t="n">
        <v>3</v>
      </c>
      <c r="AD11" s="1" t="n">
        <v>3</v>
      </c>
      <c r="AE11" s="1" t="n">
        <v>3</v>
      </c>
      <c r="AF11" s="1" t="n">
        <v>2</v>
      </c>
      <c r="AG11" s="1" t="n">
        <v>3</v>
      </c>
      <c r="AH11" s="1" t="n">
        <v>2</v>
      </c>
      <c r="AI11" s="1" t="n">
        <v>3</v>
      </c>
      <c r="AJ11" s="1" t="n">
        <v>2</v>
      </c>
      <c r="AK11" s="1" t="n">
        <v>3</v>
      </c>
      <c r="AL11" s="1" t="n">
        <v>3</v>
      </c>
      <c r="AM11" s="1" t="n">
        <v>3</v>
      </c>
      <c r="AN11" s="1" t="n">
        <v>3</v>
      </c>
      <c r="AO11" s="1" t="n">
        <v>3</v>
      </c>
      <c r="AP11" s="1" t="n">
        <v>3</v>
      </c>
      <c r="AQ11" s="1" t="n">
        <f aca="false">SUM(M11:AP11)</f>
        <v>84</v>
      </c>
      <c r="AR11" s="1" t="n">
        <f aca="false">M11+N11+O11</f>
        <v>6</v>
      </c>
      <c r="AS11" s="1" t="n">
        <f aca="false">P11+Q11+R11+S11+T11</f>
        <v>15</v>
      </c>
      <c r="AT11" s="1" t="n">
        <f aca="false">U11+V11+W11+X11+Y11</f>
        <v>15</v>
      </c>
      <c r="AU11" s="1" t="n">
        <f aca="false">Z11+AA11+AB11+AC11+AD11+AE11</f>
        <v>18</v>
      </c>
      <c r="AV11" s="1" t="n">
        <f aca="false">AF11+AG11+AH11+AI11+AJ11</f>
        <v>12</v>
      </c>
      <c r="AW11" s="1" t="n">
        <f aca="false">AK11+AL11+AM11+AN11+AO11+AP11</f>
        <v>18</v>
      </c>
      <c r="AX11" s="1" t="n">
        <v>3</v>
      </c>
      <c r="AY11" s="1" t="n">
        <v>3</v>
      </c>
      <c r="AZ11" s="1" t="n">
        <v>3</v>
      </c>
      <c r="BA11" s="1" t="n">
        <v>3</v>
      </c>
      <c r="BB11" s="1" t="n">
        <v>3</v>
      </c>
      <c r="BC11" s="1" t="n">
        <v>2</v>
      </c>
      <c r="BD11" s="1" t="n">
        <v>3</v>
      </c>
      <c r="BE11" s="1" t="n">
        <v>3</v>
      </c>
      <c r="BF11" s="1" t="n">
        <v>4</v>
      </c>
      <c r="BG11" s="1" t="n">
        <v>2</v>
      </c>
      <c r="BH11" s="1" t="n">
        <f aca="false">SUM(AX11:BG11)</f>
        <v>29</v>
      </c>
      <c r="BI11" s="7" t="n">
        <v>3</v>
      </c>
      <c r="BJ11" s="7" t="n">
        <v>4</v>
      </c>
      <c r="BK11" s="7" t="n">
        <v>4</v>
      </c>
      <c r="BL11" s="7" t="n">
        <v>4</v>
      </c>
      <c r="BM11" s="7" t="n">
        <v>4</v>
      </c>
      <c r="BN11" s="7" t="n">
        <v>4</v>
      </c>
      <c r="BO11" s="7" t="n">
        <v>4</v>
      </c>
      <c r="BP11" s="7" t="n">
        <v>4</v>
      </c>
      <c r="BQ11" s="7" t="n">
        <v>4</v>
      </c>
      <c r="BR11" s="7" t="n">
        <v>4</v>
      </c>
      <c r="BS11" s="7" t="n">
        <v>4</v>
      </c>
      <c r="BT11" s="7" t="n">
        <v>4</v>
      </c>
      <c r="BU11" s="7" t="n">
        <v>4</v>
      </c>
      <c r="BV11" s="7" t="n">
        <v>4</v>
      </c>
      <c r="BW11" s="7" t="n">
        <v>4</v>
      </c>
      <c r="BX11" s="7" t="n">
        <v>4</v>
      </c>
      <c r="BY11" s="7" t="n">
        <v>4</v>
      </c>
      <c r="BZ11" s="7" t="n">
        <v>4</v>
      </c>
      <c r="CA11" s="7" t="n">
        <v>3</v>
      </c>
      <c r="CB11" s="7" t="n">
        <v>4</v>
      </c>
      <c r="CC11" s="7" t="n">
        <v>4</v>
      </c>
      <c r="CD11" s="7" t="n">
        <v>4</v>
      </c>
      <c r="CE11" s="7" t="n">
        <v>3</v>
      </c>
      <c r="CF11" s="7" t="n">
        <v>4</v>
      </c>
      <c r="CG11" s="7" t="n">
        <v>4</v>
      </c>
      <c r="CH11" s="7" t="n">
        <v>3</v>
      </c>
      <c r="CI11" s="7" t="n">
        <f aca="false">BO11+BP11+BQ11+BR11+BS11+BT11+BU11</f>
        <v>28</v>
      </c>
      <c r="CJ11" s="7" t="n">
        <f aca="false">BI11+BJ11+BK11+BL11+BM11+BN11</f>
        <v>23</v>
      </c>
      <c r="CK11" s="7" t="n">
        <f aca="false">BV11+BW11+BX11+BY11+CB11+CC11+CD11+CE11+CF11+CG11</f>
        <v>39</v>
      </c>
      <c r="CL11" s="8" t="n">
        <f aca="false">BZ11+CA11+CH11</f>
        <v>10</v>
      </c>
      <c r="CM11" s="8" t="n">
        <f aca="false">SUM(CI11:CL11)</f>
        <v>100</v>
      </c>
    </row>
    <row r="12" customFormat="false" ht="12.5" hidden="false" customHeight="false" outlineLevel="0" collapsed="false">
      <c r="A12" s="1" t="n">
        <v>11</v>
      </c>
      <c r="B12" s="1" t="n">
        <v>2</v>
      </c>
      <c r="C12" s="1" t="n">
        <v>2</v>
      </c>
      <c r="D12" s="1" t="n">
        <v>3</v>
      </c>
      <c r="E12" s="1" t="n">
        <v>2</v>
      </c>
      <c r="F12" s="1" t="n">
        <v>3</v>
      </c>
      <c r="G12" s="1" t="n">
        <v>4</v>
      </c>
      <c r="H12" s="1" t="n">
        <v>4</v>
      </c>
      <c r="I12" s="1" t="n">
        <v>4</v>
      </c>
      <c r="J12" s="1" t="n">
        <v>1</v>
      </c>
      <c r="K12" s="1" t="n">
        <v>2</v>
      </c>
      <c r="L12" s="1" t="n">
        <v>1</v>
      </c>
      <c r="M12" s="1" t="n">
        <v>2</v>
      </c>
      <c r="N12" s="1" t="n">
        <v>2</v>
      </c>
      <c r="O12" s="1" t="n">
        <v>2</v>
      </c>
      <c r="P12" s="1" t="n">
        <v>2</v>
      </c>
      <c r="Q12" s="1" t="n">
        <v>2</v>
      </c>
      <c r="R12" s="1" t="n">
        <v>2</v>
      </c>
      <c r="S12" s="1" t="n">
        <v>2</v>
      </c>
      <c r="T12" s="1" t="n">
        <v>2</v>
      </c>
      <c r="U12" s="1" t="n">
        <v>1</v>
      </c>
      <c r="V12" s="1" t="n">
        <v>2</v>
      </c>
      <c r="W12" s="1" t="n">
        <v>2</v>
      </c>
      <c r="X12" s="1" t="n">
        <v>2</v>
      </c>
      <c r="Y12" s="1" t="n">
        <v>2</v>
      </c>
      <c r="Z12" s="1" t="n">
        <v>2</v>
      </c>
      <c r="AA12" s="1" t="n">
        <v>2</v>
      </c>
      <c r="AB12" s="1" t="n">
        <v>2</v>
      </c>
      <c r="AC12" s="1" t="n">
        <v>2</v>
      </c>
      <c r="AD12" s="1" t="n">
        <v>2</v>
      </c>
      <c r="AE12" s="1" t="n">
        <v>2</v>
      </c>
      <c r="AF12" s="1" t="n">
        <v>1</v>
      </c>
      <c r="AG12" s="1" t="n">
        <v>2</v>
      </c>
      <c r="AH12" s="1" t="n">
        <v>1</v>
      </c>
      <c r="AI12" s="1" t="n">
        <v>2</v>
      </c>
      <c r="AJ12" s="1" t="n">
        <v>2</v>
      </c>
      <c r="AK12" s="1" t="n">
        <v>2</v>
      </c>
      <c r="AL12" s="1" t="n">
        <v>2</v>
      </c>
      <c r="AM12" s="1" t="n">
        <v>2</v>
      </c>
      <c r="AN12" s="1" t="n">
        <v>2</v>
      </c>
      <c r="AO12" s="1" t="n">
        <v>2</v>
      </c>
      <c r="AP12" s="1" t="n">
        <v>2</v>
      </c>
      <c r="AQ12" s="1" t="n">
        <f aca="false">SUM(M12:AP12)</f>
        <v>57</v>
      </c>
      <c r="AR12" s="1" t="n">
        <f aca="false">M12+N12+O12</f>
        <v>6</v>
      </c>
      <c r="AS12" s="1" t="n">
        <f aca="false">P12+Q12+R12+S12+T12</f>
        <v>10</v>
      </c>
      <c r="AT12" s="1" t="n">
        <f aca="false">U12+V12+W12+X12+Y12</f>
        <v>9</v>
      </c>
      <c r="AU12" s="1" t="n">
        <f aca="false">Z12+AA12+AB12+AC12+AD12+AE12</f>
        <v>12</v>
      </c>
      <c r="AV12" s="1" t="n">
        <f aca="false">AF12+AG12+AH12+AI12+AJ12</f>
        <v>8</v>
      </c>
      <c r="AW12" s="1" t="n">
        <f aca="false">AK12+AL12+AM12+AN12+AO12+AP12</f>
        <v>12</v>
      </c>
      <c r="AX12" s="1" t="n">
        <v>3</v>
      </c>
      <c r="AY12" s="1" t="n">
        <v>2</v>
      </c>
      <c r="AZ12" s="1" t="n">
        <v>1</v>
      </c>
      <c r="BA12" s="1" t="n">
        <v>2</v>
      </c>
      <c r="BB12" s="1" t="n">
        <v>2</v>
      </c>
      <c r="BC12" s="1" t="n">
        <v>3</v>
      </c>
      <c r="BD12" s="1" t="n">
        <v>3</v>
      </c>
      <c r="BE12" s="1" t="n">
        <v>3</v>
      </c>
      <c r="BF12" s="1" t="n">
        <v>3</v>
      </c>
      <c r="BG12" s="1" t="n">
        <v>2</v>
      </c>
      <c r="BH12" s="1" t="n">
        <f aca="false">SUM(AX12:BG12)</f>
        <v>24</v>
      </c>
      <c r="BI12" s="7" t="n">
        <v>3</v>
      </c>
      <c r="BJ12" s="7" t="n">
        <v>2</v>
      </c>
      <c r="BK12" s="7" t="n">
        <v>3</v>
      </c>
      <c r="BL12" s="7" t="n">
        <v>3</v>
      </c>
      <c r="BM12" s="7" t="n">
        <v>4</v>
      </c>
      <c r="BN12" s="7" t="n">
        <v>3</v>
      </c>
      <c r="BO12" s="7" t="n">
        <v>3</v>
      </c>
      <c r="BP12" s="7" t="n">
        <v>2</v>
      </c>
      <c r="BQ12" s="7" t="n">
        <v>2</v>
      </c>
      <c r="BR12" s="7" t="n">
        <v>4</v>
      </c>
      <c r="BS12" s="7" t="n">
        <v>2</v>
      </c>
      <c r="BT12" s="7" t="n">
        <v>2</v>
      </c>
      <c r="BU12" s="7" t="n">
        <v>3</v>
      </c>
      <c r="BV12" s="7" t="n">
        <v>3</v>
      </c>
      <c r="BW12" s="7" t="n">
        <v>2</v>
      </c>
      <c r="BX12" s="7" t="n">
        <v>4</v>
      </c>
      <c r="BY12" s="7" t="n">
        <v>3</v>
      </c>
      <c r="BZ12" s="7" t="n">
        <v>4</v>
      </c>
      <c r="CA12" s="7" t="n">
        <v>2</v>
      </c>
      <c r="CB12" s="7" t="n">
        <v>2</v>
      </c>
      <c r="CC12" s="7" t="n">
        <v>2</v>
      </c>
      <c r="CD12" s="7" t="n">
        <v>2</v>
      </c>
      <c r="CE12" s="7" t="n">
        <v>2</v>
      </c>
      <c r="CF12" s="7" t="n">
        <v>3</v>
      </c>
      <c r="CG12" s="7" t="n">
        <v>3</v>
      </c>
      <c r="CH12" s="7" t="n">
        <v>2</v>
      </c>
      <c r="CI12" s="7" t="n">
        <f aca="false">BO12+BP12+BQ12+BR12+BS12+BT12+BU12</f>
        <v>18</v>
      </c>
      <c r="CJ12" s="7" t="n">
        <f aca="false">BI12+BJ12+BK12+BL12+BM12+BN12</f>
        <v>18</v>
      </c>
      <c r="CK12" s="7" t="n">
        <f aca="false">BV12+BW12+BX12+BY12+CB12+CC12+CD12+CE12+CF12+CG12</f>
        <v>26</v>
      </c>
      <c r="CL12" s="8" t="n">
        <f aca="false">BZ12+CA12+CH12</f>
        <v>8</v>
      </c>
      <c r="CM12" s="8" t="n">
        <f aca="false">SUM(CI12:CL12)</f>
        <v>70</v>
      </c>
    </row>
    <row r="13" customFormat="false" ht="12.5" hidden="false" customHeight="false" outlineLevel="0" collapsed="false">
      <c r="A13" s="1" t="n">
        <v>12</v>
      </c>
      <c r="B13" s="1" t="n">
        <v>2</v>
      </c>
      <c r="C13" s="1" t="n">
        <v>2</v>
      </c>
      <c r="D13" s="1" t="n">
        <v>2</v>
      </c>
      <c r="E13" s="1" t="n">
        <v>1</v>
      </c>
      <c r="F13" s="1" t="n">
        <v>1</v>
      </c>
      <c r="G13" s="1" t="n">
        <v>4</v>
      </c>
      <c r="H13" s="1" t="n">
        <v>4</v>
      </c>
      <c r="I13" s="1" t="n">
        <v>4</v>
      </c>
      <c r="J13" s="1" t="n">
        <v>4</v>
      </c>
      <c r="K13" s="1" t="n">
        <v>3</v>
      </c>
      <c r="L13" s="1" t="n">
        <v>2</v>
      </c>
      <c r="M13" s="1" t="n">
        <v>2</v>
      </c>
      <c r="N13" s="1" t="n">
        <v>2</v>
      </c>
      <c r="O13" s="1" t="n">
        <v>2</v>
      </c>
      <c r="P13" s="1" t="n">
        <v>3</v>
      </c>
      <c r="Q13" s="1" t="n">
        <v>4</v>
      </c>
      <c r="R13" s="1" t="n">
        <v>4</v>
      </c>
      <c r="S13" s="1" t="n">
        <v>4</v>
      </c>
      <c r="T13" s="1" t="n">
        <v>3</v>
      </c>
      <c r="U13" s="1" t="n">
        <v>3</v>
      </c>
      <c r="V13" s="1" t="n">
        <v>3</v>
      </c>
      <c r="W13" s="1" t="n">
        <v>3</v>
      </c>
      <c r="X13" s="1" t="n">
        <v>3</v>
      </c>
      <c r="Y13" s="1" t="n">
        <v>3</v>
      </c>
      <c r="Z13" s="1" t="n">
        <v>3</v>
      </c>
      <c r="AA13" s="1" t="n">
        <v>3</v>
      </c>
      <c r="AB13" s="1" t="n">
        <v>3</v>
      </c>
      <c r="AC13" s="1" t="n">
        <v>3</v>
      </c>
      <c r="AD13" s="1" t="n">
        <v>3</v>
      </c>
      <c r="AE13" s="1" t="n">
        <v>2</v>
      </c>
      <c r="AF13" s="1" t="n">
        <v>3</v>
      </c>
      <c r="AG13" s="1" t="n">
        <v>3</v>
      </c>
      <c r="AH13" s="1" t="n">
        <v>3</v>
      </c>
      <c r="AI13" s="1" t="n">
        <v>2</v>
      </c>
      <c r="AJ13" s="1" t="n">
        <v>2</v>
      </c>
      <c r="AK13" s="1" t="n">
        <v>3</v>
      </c>
      <c r="AL13" s="1" t="n">
        <v>3</v>
      </c>
      <c r="AM13" s="1" t="n">
        <v>3</v>
      </c>
      <c r="AN13" s="1" t="n">
        <v>3</v>
      </c>
      <c r="AO13" s="1" t="n">
        <v>3</v>
      </c>
      <c r="AP13" s="1" t="n">
        <v>3</v>
      </c>
      <c r="AQ13" s="1" t="n">
        <f aca="false">SUM(M13:AP13)</f>
        <v>87</v>
      </c>
      <c r="AR13" s="1" t="n">
        <f aca="false">M13+N13+O13</f>
        <v>6</v>
      </c>
      <c r="AS13" s="1" t="n">
        <f aca="false">P13+Q13+R13+S13+T13</f>
        <v>18</v>
      </c>
      <c r="AT13" s="1" t="n">
        <f aca="false">U13+V13+W13+X13+Y13</f>
        <v>15</v>
      </c>
      <c r="AU13" s="1" t="n">
        <f aca="false">Z13+AA13+AB13+AC13+AD13+AE13</f>
        <v>17</v>
      </c>
      <c r="AV13" s="1" t="n">
        <f aca="false">AF13+AG13+AH13+AI13+AJ13</f>
        <v>13</v>
      </c>
      <c r="AW13" s="1" t="n">
        <f aca="false">AK13+AL13+AM13+AN13+AO13+AP13</f>
        <v>18</v>
      </c>
      <c r="AX13" s="1" t="n">
        <v>3</v>
      </c>
      <c r="AY13" s="1" t="n">
        <v>3</v>
      </c>
      <c r="AZ13" s="1" t="n">
        <v>2</v>
      </c>
      <c r="BA13" s="1" t="n">
        <v>1</v>
      </c>
      <c r="BB13" s="1" t="n">
        <v>1</v>
      </c>
      <c r="BC13" s="1" t="n">
        <v>2</v>
      </c>
      <c r="BD13" s="1" t="n">
        <v>2</v>
      </c>
      <c r="BE13" s="1" t="n">
        <v>1</v>
      </c>
      <c r="BF13" s="1" t="n">
        <v>2</v>
      </c>
      <c r="BG13" s="1" t="n">
        <v>1</v>
      </c>
      <c r="BH13" s="1" t="n">
        <f aca="false">SUM(AX13:BG13)</f>
        <v>18</v>
      </c>
      <c r="BI13" s="7" t="n">
        <v>2</v>
      </c>
      <c r="BJ13" s="7" t="n">
        <v>2</v>
      </c>
      <c r="BK13" s="7" t="n">
        <v>2</v>
      </c>
      <c r="BL13" s="7" t="n">
        <v>2</v>
      </c>
      <c r="BM13" s="7" t="n">
        <v>2</v>
      </c>
      <c r="BN13" s="7" t="n">
        <v>2</v>
      </c>
      <c r="BO13" s="7" t="n">
        <v>2</v>
      </c>
      <c r="BP13" s="7" t="n">
        <v>2</v>
      </c>
      <c r="BQ13" s="7" t="n">
        <v>2</v>
      </c>
      <c r="BR13" s="7" t="n">
        <v>2</v>
      </c>
      <c r="BS13" s="7" t="n">
        <v>2</v>
      </c>
      <c r="BT13" s="7" t="n">
        <v>2</v>
      </c>
      <c r="BU13" s="7" t="n">
        <v>2</v>
      </c>
      <c r="BV13" s="7" t="n">
        <v>2</v>
      </c>
      <c r="BW13" s="7" t="n">
        <v>2</v>
      </c>
      <c r="BX13" s="7" t="n">
        <v>2</v>
      </c>
      <c r="BY13" s="7" t="n">
        <v>2</v>
      </c>
      <c r="BZ13" s="7" t="n">
        <v>2</v>
      </c>
      <c r="CA13" s="7" t="n">
        <v>2</v>
      </c>
      <c r="CB13" s="7" t="n">
        <v>2</v>
      </c>
      <c r="CC13" s="7" t="n">
        <v>2</v>
      </c>
      <c r="CD13" s="7" t="n">
        <v>2</v>
      </c>
      <c r="CE13" s="7" t="n">
        <v>2</v>
      </c>
      <c r="CF13" s="7" t="n">
        <v>2</v>
      </c>
      <c r="CG13" s="7" t="n">
        <v>2</v>
      </c>
      <c r="CH13" s="7" t="n">
        <v>1</v>
      </c>
      <c r="CI13" s="7" t="n">
        <f aca="false">BO13+BP13+BQ13+BR13+BS13+BT13+BU13</f>
        <v>14</v>
      </c>
      <c r="CJ13" s="7" t="n">
        <f aca="false">BI13+BJ13+BK13+BL13+BM13+BN13</f>
        <v>12</v>
      </c>
      <c r="CK13" s="7" t="n">
        <f aca="false">BV13+BW13+BX13+BY13+CB13+CC13+CD13+CE13+CF13+CG13</f>
        <v>20</v>
      </c>
      <c r="CL13" s="8" t="n">
        <f aca="false">BZ13+CA13+CH13</f>
        <v>5</v>
      </c>
      <c r="CM13" s="8" t="n">
        <f aca="false">SUM(CI13:CL13)</f>
        <v>51</v>
      </c>
    </row>
    <row r="14" customFormat="false" ht="12.5" hidden="false" customHeight="false" outlineLevel="0" collapsed="false">
      <c r="A14" s="1" t="n">
        <v>13</v>
      </c>
      <c r="B14" s="1" t="n">
        <v>2</v>
      </c>
      <c r="C14" s="1" t="n">
        <v>2</v>
      </c>
      <c r="D14" s="1" t="n">
        <v>3</v>
      </c>
      <c r="E14" s="1" t="n">
        <v>2</v>
      </c>
      <c r="F14" s="1" t="n">
        <v>3</v>
      </c>
      <c r="G14" s="1" t="n">
        <v>4</v>
      </c>
      <c r="H14" s="1" t="n">
        <v>3</v>
      </c>
      <c r="I14" s="1" t="n">
        <v>3</v>
      </c>
      <c r="J14" s="1" t="n">
        <v>1</v>
      </c>
      <c r="K14" s="1" t="n">
        <v>2</v>
      </c>
      <c r="L14" s="1" t="n">
        <v>3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2</v>
      </c>
      <c r="R14" s="1" t="n">
        <v>2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f aca="false">SUM(M14:AP14)</f>
        <v>14</v>
      </c>
      <c r="AR14" s="1" t="n">
        <f aca="false">M14+N14+O14</f>
        <v>3</v>
      </c>
      <c r="AS14" s="1" t="n">
        <f aca="false">P14+Q14+R14+S14+T14</f>
        <v>5</v>
      </c>
      <c r="AT14" s="1" t="n">
        <f aca="false">U14+V14+W14+X14+Y14</f>
        <v>0</v>
      </c>
      <c r="AU14" s="1" t="n">
        <f aca="false">Z14+AA14+AB14+AC14+AD14+AE14</f>
        <v>0</v>
      </c>
      <c r="AV14" s="1" t="n">
        <f aca="false">AF14+AG14+AH14+AI14+AJ14</f>
        <v>0</v>
      </c>
      <c r="AW14" s="1" t="n">
        <f aca="false">AK14+AL14+AM14+AN14+AO14+AP14</f>
        <v>6</v>
      </c>
      <c r="AX14" s="1" t="n">
        <v>1</v>
      </c>
      <c r="AY14" s="1" t="n">
        <v>2</v>
      </c>
      <c r="AZ14" s="1" t="n">
        <v>2</v>
      </c>
      <c r="BA14" s="1" t="n">
        <v>2</v>
      </c>
      <c r="BB14" s="1" t="n">
        <v>2</v>
      </c>
      <c r="BC14" s="1" t="n">
        <v>3</v>
      </c>
      <c r="BD14" s="1" t="n">
        <v>2</v>
      </c>
      <c r="BE14" s="1" t="n">
        <v>2</v>
      </c>
      <c r="BF14" s="1" t="n">
        <v>2</v>
      </c>
      <c r="BG14" s="1" t="n">
        <v>2</v>
      </c>
      <c r="BH14" s="1" t="n">
        <f aca="false">SUM(AX14:BG14)</f>
        <v>20</v>
      </c>
      <c r="BI14" s="7" t="n">
        <v>3</v>
      </c>
      <c r="BJ14" s="7" t="n">
        <v>3</v>
      </c>
      <c r="BK14" s="7" t="n">
        <v>4</v>
      </c>
      <c r="BL14" s="7" t="n">
        <v>4</v>
      </c>
      <c r="BM14" s="7" t="n">
        <v>4</v>
      </c>
      <c r="BN14" s="7" t="n">
        <v>4</v>
      </c>
      <c r="BO14" s="7" t="n">
        <v>4</v>
      </c>
      <c r="BP14" s="7" t="n">
        <v>3</v>
      </c>
      <c r="BQ14" s="7" t="n">
        <v>3</v>
      </c>
      <c r="BR14" s="7" t="n">
        <v>3</v>
      </c>
      <c r="BS14" s="7" t="n">
        <v>3</v>
      </c>
      <c r="BT14" s="7" t="n">
        <v>3</v>
      </c>
      <c r="BU14" s="7" t="n">
        <v>3</v>
      </c>
      <c r="BV14" s="7" t="n">
        <v>4</v>
      </c>
      <c r="BW14" s="7" t="n">
        <v>4</v>
      </c>
      <c r="BX14" s="7" t="n">
        <v>2</v>
      </c>
      <c r="BY14" s="7" t="n">
        <v>2</v>
      </c>
      <c r="BZ14" s="7" t="n">
        <v>4</v>
      </c>
      <c r="CA14" s="7" t="n">
        <v>2</v>
      </c>
      <c r="CB14" s="7" t="n">
        <v>2</v>
      </c>
      <c r="CC14" s="7" t="n">
        <v>3</v>
      </c>
      <c r="CD14" s="7" t="n">
        <v>3</v>
      </c>
      <c r="CE14" s="7" t="n">
        <v>2</v>
      </c>
      <c r="CF14" s="7" t="n">
        <v>2</v>
      </c>
      <c r="CG14" s="7" t="n">
        <v>2</v>
      </c>
      <c r="CH14" s="7" t="n">
        <v>2</v>
      </c>
      <c r="CI14" s="7" t="n">
        <f aca="false">BO14+BP14+BQ14+BR14+BS14+BT14+BU14</f>
        <v>22</v>
      </c>
      <c r="CJ14" s="7" t="n">
        <f aca="false">BI14+BJ14+BK14+BL14+BM14+BN14</f>
        <v>22</v>
      </c>
      <c r="CK14" s="7" t="n">
        <f aca="false">BV14+BW14+BX14+BY14+CB14+CC14+CD14+CE14+CF14+CG14</f>
        <v>26</v>
      </c>
      <c r="CL14" s="8" t="n">
        <f aca="false">BZ14+CA14+CH14</f>
        <v>8</v>
      </c>
      <c r="CM14" s="8" t="n">
        <f aca="false">SUM(CI14:CL14)</f>
        <v>78</v>
      </c>
    </row>
    <row r="15" customFormat="false" ht="13" hidden="false" customHeight="false" outlineLevel="0" collapsed="false">
      <c r="A15" s="1" t="n">
        <v>14</v>
      </c>
      <c r="B15" s="1" t="n">
        <v>2</v>
      </c>
      <c r="C15" s="1" t="n">
        <v>2</v>
      </c>
      <c r="D15" s="1" t="n">
        <v>4</v>
      </c>
      <c r="E15" s="1" t="n">
        <v>3</v>
      </c>
      <c r="F15" s="1" t="n">
        <v>4</v>
      </c>
      <c r="G15" s="1" t="n">
        <v>3</v>
      </c>
      <c r="H15" s="1" t="n">
        <v>3</v>
      </c>
      <c r="I15" s="1" t="n">
        <v>4</v>
      </c>
      <c r="J15" s="1" t="n">
        <v>1</v>
      </c>
      <c r="K15" s="1" t="n">
        <v>2</v>
      </c>
      <c r="L15" s="1" t="n">
        <v>1</v>
      </c>
      <c r="M15" s="1" t="n">
        <v>3</v>
      </c>
      <c r="N15" s="1" t="n">
        <v>3</v>
      </c>
      <c r="O15" s="1" t="n">
        <v>3</v>
      </c>
      <c r="P15" s="1" t="n">
        <v>3</v>
      </c>
      <c r="Q15" s="1" t="n">
        <v>3</v>
      </c>
      <c r="R15" s="1" t="n">
        <v>3</v>
      </c>
      <c r="S15" s="1" t="n">
        <v>3</v>
      </c>
      <c r="T15" s="1" t="n">
        <v>3</v>
      </c>
      <c r="U15" s="1" t="n">
        <v>3</v>
      </c>
      <c r="V15" s="1" t="n">
        <v>3</v>
      </c>
      <c r="W15" s="1" t="n">
        <v>3</v>
      </c>
      <c r="X15" s="1" t="n">
        <v>3</v>
      </c>
      <c r="Y15" s="1" t="n">
        <v>3</v>
      </c>
      <c r="Z15" s="1" t="n">
        <v>3</v>
      </c>
      <c r="AA15" s="1" t="n">
        <v>3</v>
      </c>
      <c r="AB15" s="1" t="n">
        <v>3</v>
      </c>
      <c r="AC15" s="1" t="n">
        <v>3</v>
      </c>
      <c r="AD15" s="1" t="n">
        <v>3</v>
      </c>
      <c r="AE15" s="1" t="n">
        <v>3</v>
      </c>
      <c r="AF15" s="1" t="n">
        <v>3</v>
      </c>
      <c r="AG15" s="1" t="n">
        <v>3</v>
      </c>
      <c r="AH15" s="1" t="n">
        <v>3</v>
      </c>
      <c r="AI15" s="1" t="n">
        <v>3</v>
      </c>
      <c r="AJ15" s="1" t="n">
        <v>2</v>
      </c>
      <c r="AK15" s="1" t="n">
        <v>3</v>
      </c>
      <c r="AL15" s="1" t="n">
        <v>3</v>
      </c>
      <c r="AM15" s="1" t="n">
        <v>3</v>
      </c>
      <c r="AN15" s="1" t="n">
        <v>3</v>
      </c>
      <c r="AO15" s="1" t="n">
        <v>0</v>
      </c>
      <c r="AP15" s="1" t="n">
        <v>3</v>
      </c>
      <c r="AQ15" s="1" t="n">
        <f aca="false">SUM(M15:AP15)</f>
        <v>86</v>
      </c>
      <c r="AR15" s="1" t="n">
        <f aca="false">M15+N15+O15</f>
        <v>9</v>
      </c>
      <c r="AS15" s="1" t="n">
        <f aca="false">P15+Q15+R15+S15+T15</f>
        <v>15</v>
      </c>
      <c r="AT15" s="1" t="n">
        <f aca="false">U15+V15+W15+X15+Y15</f>
        <v>15</v>
      </c>
      <c r="AU15" s="1" t="n">
        <f aca="false">Z15+AA15+AB15+AC15+AD15+AE15</f>
        <v>18</v>
      </c>
      <c r="AV15" s="1" t="n">
        <f aca="false">AF15+AG15+AH15+AI15+AJ15</f>
        <v>14</v>
      </c>
      <c r="AW15" s="1" t="n">
        <f aca="false">AK15+AL15+AM15+AN15+AO15+AP15</f>
        <v>15</v>
      </c>
      <c r="AX15" s="1" t="n">
        <v>3</v>
      </c>
      <c r="AY15" s="1" t="n">
        <v>2</v>
      </c>
      <c r="AZ15" s="1" t="n">
        <v>2</v>
      </c>
      <c r="BA15" s="1" t="n">
        <v>2</v>
      </c>
      <c r="BB15" s="1" t="n">
        <v>2</v>
      </c>
      <c r="BC15" s="1" t="n">
        <v>2</v>
      </c>
      <c r="BD15" s="1" t="n">
        <v>1</v>
      </c>
      <c r="BE15" s="1" t="n">
        <v>1</v>
      </c>
      <c r="BF15" s="1" t="n">
        <v>2</v>
      </c>
      <c r="BG15" s="1" t="n">
        <v>1</v>
      </c>
      <c r="BH15" s="1" t="n">
        <f aca="false">SUM(AX15:BG15)</f>
        <v>18</v>
      </c>
      <c r="BI15" s="7" t="n">
        <v>2</v>
      </c>
      <c r="BJ15" s="7" t="n">
        <v>2</v>
      </c>
      <c r="BK15" s="7" t="n">
        <v>2</v>
      </c>
      <c r="BL15" s="7" t="n">
        <v>2</v>
      </c>
      <c r="BM15" s="7" t="n">
        <v>2</v>
      </c>
      <c r="BN15" s="7" t="n">
        <v>2</v>
      </c>
      <c r="BO15" s="7" t="n">
        <v>2</v>
      </c>
      <c r="BP15" s="7" t="n">
        <v>2</v>
      </c>
      <c r="BQ15" s="7" t="n">
        <v>2</v>
      </c>
      <c r="BR15" s="9" t="n">
        <v>2</v>
      </c>
      <c r="BS15" s="9" t="n">
        <v>2</v>
      </c>
      <c r="BT15" s="9" t="n">
        <v>2</v>
      </c>
      <c r="BU15" s="9" t="n">
        <v>2</v>
      </c>
      <c r="BV15" s="7" t="n">
        <v>3</v>
      </c>
      <c r="BW15" s="7" t="n">
        <v>3</v>
      </c>
      <c r="BX15" s="7" t="n">
        <v>2</v>
      </c>
      <c r="BY15" s="7" t="n">
        <v>2</v>
      </c>
      <c r="BZ15" s="7" t="n">
        <v>2</v>
      </c>
      <c r="CA15" s="7" t="n">
        <v>2</v>
      </c>
      <c r="CB15" s="7" t="n">
        <v>2</v>
      </c>
      <c r="CC15" s="7" t="n">
        <v>2</v>
      </c>
      <c r="CD15" s="7" t="n">
        <v>4</v>
      </c>
      <c r="CE15" s="7" t="n">
        <v>2</v>
      </c>
      <c r="CF15" s="7" t="n">
        <v>2</v>
      </c>
      <c r="CG15" s="7" t="n">
        <v>2</v>
      </c>
      <c r="CH15" s="7" t="n">
        <v>2</v>
      </c>
      <c r="CI15" s="7" t="n">
        <f aca="false">BO15+BP15+BQ15+BR15+BS15+BT15+BU15</f>
        <v>14</v>
      </c>
      <c r="CJ15" s="7" t="n">
        <f aca="false">BI15+BJ15+BK15+BL15+BM15+BN15</f>
        <v>12</v>
      </c>
      <c r="CK15" s="7" t="n">
        <f aca="false">BV15+BW15+BX15+BY15+CB15+CC15+CD15+CE15+CF15+CG15</f>
        <v>24</v>
      </c>
      <c r="CL15" s="8" t="n">
        <f aca="false">BZ15+CA15+CH15</f>
        <v>6</v>
      </c>
      <c r="CM15" s="8" t="n">
        <f aca="false">SUM(CI15:CL15)</f>
        <v>56</v>
      </c>
    </row>
    <row r="16" customFormat="false" ht="12.5" hidden="false" customHeight="false" outlineLevel="0" collapsed="false">
      <c r="A16" s="1" t="n">
        <v>15</v>
      </c>
      <c r="B16" s="1" t="n">
        <v>2</v>
      </c>
      <c r="C16" s="1" t="n">
        <v>2</v>
      </c>
      <c r="D16" s="1" t="n">
        <v>5</v>
      </c>
      <c r="E16" s="1" t="n">
        <v>5</v>
      </c>
      <c r="F16" s="1" t="n">
        <v>3</v>
      </c>
      <c r="G16" s="1" t="n">
        <v>4</v>
      </c>
      <c r="H16" s="1" t="n">
        <v>1</v>
      </c>
      <c r="I16" s="1" t="n">
        <v>4</v>
      </c>
      <c r="J16" s="1" t="n">
        <v>1</v>
      </c>
      <c r="K16" s="1" t="n">
        <v>2</v>
      </c>
      <c r="L16" s="1" t="n">
        <v>3</v>
      </c>
      <c r="M16" s="1" t="n">
        <v>2</v>
      </c>
      <c r="N16" s="1" t="n">
        <v>2</v>
      </c>
      <c r="O16" s="1" t="n">
        <v>2</v>
      </c>
      <c r="P16" s="1" t="n">
        <v>2</v>
      </c>
      <c r="Q16" s="1" t="n">
        <v>2</v>
      </c>
      <c r="R16" s="1" t="n">
        <v>3</v>
      </c>
      <c r="S16" s="1" t="n">
        <v>2</v>
      </c>
      <c r="T16" s="1" t="n">
        <v>2</v>
      </c>
      <c r="U16" s="1" t="n">
        <v>1</v>
      </c>
      <c r="V16" s="1" t="n">
        <v>2</v>
      </c>
      <c r="W16" s="1" t="n">
        <v>2</v>
      </c>
      <c r="X16" s="1" t="n">
        <v>2</v>
      </c>
      <c r="Y16" s="1" t="n">
        <v>2</v>
      </c>
      <c r="Z16" s="1" t="n">
        <v>2</v>
      </c>
      <c r="AA16" s="1" t="n">
        <v>2</v>
      </c>
      <c r="AB16" s="1" t="n">
        <v>2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2</v>
      </c>
      <c r="AH16" s="1" t="n">
        <v>2</v>
      </c>
      <c r="AI16" s="1" t="n">
        <v>2</v>
      </c>
      <c r="AJ16" s="1" t="n">
        <v>2</v>
      </c>
      <c r="AK16" s="1" t="n">
        <v>3</v>
      </c>
      <c r="AL16" s="1" t="n">
        <v>3</v>
      </c>
      <c r="AM16" s="1" t="n">
        <v>3</v>
      </c>
      <c r="AN16" s="1" t="n">
        <v>3</v>
      </c>
      <c r="AO16" s="1" t="n">
        <v>3</v>
      </c>
      <c r="AP16" s="1" t="n">
        <v>3</v>
      </c>
      <c r="AQ16" s="1" t="n">
        <f aca="false">SUM(M16:AP16)</f>
        <v>62</v>
      </c>
      <c r="AR16" s="1" t="n">
        <f aca="false">M16+N16+O16</f>
        <v>6</v>
      </c>
      <c r="AS16" s="1" t="n">
        <f aca="false">P16+Q16+R16+S16+T16</f>
        <v>11</v>
      </c>
      <c r="AT16" s="1" t="n">
        <f aca="false">U16+V16+W16+X16+Y16</f>
        <v>9</v>
      </c>
      <c r="AU16" s="1" t="n">
        <f aca="false">Z16+AA16+AB16+AC16+AD16+AE16</f>
        <v>9</v>
      </c>
      <c r="AV16" s="1" t="n">
        <f aca="false">AF16+AG16+AH16+AI16+AJ16</f>
        <v>9</v>
      </c>
      <c r="AW16" s="1" t="n">
        <f aca="false">AK16+AL16+AM16+AN16+AO16+AP16</f>
        <v>18</v>
      </c>
      <c r="AX16" s="1" t="n">
        <v>3</v>
      </c>
      <c r="AY16" s="1" t="n">
        <v>3</v>
      </c>
      <c r="AZ16" s="1" t="n">
        <v>3</v>
      </c>
      <c r="BA16" s="1" t="n">
        <v>3</v>
      </c>
      <c r="BB16" s="1" t="n">
        <v>2</v>
      </c>
      <c r="BC16" s="1" t="n">
        <v>3</v>
      </c>
      <c r="BD16" s="1" t="n">
        <v>2</v>
      </c>
      <c r="BE16" s="1" t="n">
        <v>3</v>
      </c>
      <c r="BF16" s="1" t="n">
        <v>3</v>
      </c>
      <c r="BG16" s="1" t="n">
        <v>3</v>
      </c>
      <c r="BH16" s="1" t="n">
        <f aca="false">SUM(AX16:BG16)</f>
        <v>28</v>
      </c>
      <c r="BI16" s="7" t="n">
        <v>3</v>
      </c>
      <c r="BJ16" s="7" t="n">
        <v>3</v>
      </c>
      <c r="BK16" s="7" t="n">
        <v>3</v>
      </c>
      <c r="BL16" s="7" t="n">
        <v>3</v>
      </c>
      <c r="BM16" s="7" t="n">
        <v>4</v>
      </c>
      <c r="BN16" s="7" t="n">
        <v>4</v>
      </c>
      <c r="BO16" s="7" t="n">
        <v>3</v>
      </c>
      <c r="BP16" s="7" t="n">
        <v>4</v>
      </c>
      <c r="BQ16" s="7" t="n">
        <v>4</v>
      </c>
      <c r="BR16" s="7" t="n">
        <v>4</v>
      </c>
      <c r="BS16" s="7" t="n">
        <v>4</v>
      </c>
      <c r="BT16" s="7" t="n">
        <v>4</v>
      </c>
      <c r="BU16" s="7" t="n">
        <v>3</v>
      </c>
      <c r="BV16" s="7" t="n">
        <v>4</v>
      </c>
      <c r="BW16" s="7" t="n">
        <v>4</v>
      </c>
      <c r="BX16" s="7" t="n">
        <v>3</v>
      </c>
      <c r="BY16" s="7" t="n">
        <v>3</v>
      </c>
      <c r="BZ16" s="7" t="n">
        <v>4</v>
      </c>
      <c r="CA16" s="7" t="n">
        <v>3</v>
      </c>
      <c r="CB16" s="7" t="n">
        <v>4</v>
      </c>
      <c r="CC16" s="7" t="n">
        <v>4</v>
      </c>
      <c r="CD16" s="7" t="n">
        <v>4</v>
      </c>
      <c r="CE16" s="7" t="n">
        <v>3</v>
      </c>
      <c r="CF16" s="7" t="n">
        <v>3</v>
      </c>
      <c r="CG16" s="7" t="n">
        <v>4</v>
      </c>
      <c r="CH16" s="7" t="n">
        <v>3</v>
      </c>
      <c r="CI16" s="7" t="n">
        <f aca="false">BO16+BP16+BQ16+BR16+BS16+BT16+BU16</f>
        <v>26</v>
      </c>
      <c r="CJ16" s="7" t="n">
        <f aca="false">BI16+BJ16+BK16+BL16+BM16+BN16</f>
        <v>20</v>
      </c>
      <c r="CK16" s="7" t="n">
        <f aca="false">BV16+BW16+BX16+BY16+CB16+CC16+CD16+CE16+CF16+CG16</f>
        <v>36</v>
      </c>
      <c r="CL16" s="8" t="n">
        <f aca="false">BZ16+CA16+CH16</f>
        <v>10</v>
      </c>
      <c r="CM16" s="8" t="n">
        <f aca="false">SUM(CI16:CL16)</f>
        <v>92</v>
      </c>
    </row>
    <row r="17" customFormat="false" ht="12.5" hidden="false" customHeight="false" outlineLevel="0" collapsed="false">
      <c r="A17" s="1" t="n">
        <v>16</v>
      </c>
      <c r="B17" s="1" t="n">
        <v>2</v>
      </c>
      <c r="C17" s="1" t="n">
        <v>2</v>
      </c>
      <c r="D17" s="1" t="n">
        <v>5</v>
      </c>
      <c r="E17" s="1" t="n">
        <v>5</v>
      </c>
      <c r="F17" s="1" t="n">
        <v>4</v>
      </c>
      <c r="G17" s="1" t="n">
        <v>3</v>
      </c>
      <c r="H17" s="1" t="n">
        <v>1</v>
      </c>
      <c r="I17" s="1" t="n">
        <v>4</v>
      </c>
      <c r="J17" s="1" t="n">
        <v>1</v>
      </c>
      <c r="K17" s="1" t="n">
        <v>2</v>
      </c>
      <c r="L17" s="1" t="n">
        <v>4</v>
      </c>
      <c r="M17" s="1" t="n">
        <v>1</v>
      </c>
      <c r="N17" s="1" t="n">
        <v>3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0</v>
      </c>
      <c r="T17" s="1" t="n">
        <v>1</v>
      </c>
      <c r="U17" s="1" t="n">
        <v>0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2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2</v>
      </c>
      <c r="AN17" s="1" t="n">
        <v>1</v>
      </c>
      <c r="AO17" s="1" t="n">
        <v>1</v>
      </c>
      <c r="AP17" s="1" t="n">
        <v>2</v>
      </c>
      <c r="AQ17" s="1" t="n">
        <f aca="false">SUM(M17:AP17)</f>
        <v>37</v>
      </c>
      <c r="AR17" s="1" t="n">
        <f aca="false">M17+N17+O17</f>
        <v>6</v>
      </c>
      <c r="AS17" s="1" t="n">
        <f aca="false">P17+Q17+R17+S17+T17</f>
        <v>7</v>
      </c>
      <c r="AT17" s="1" t="n">
        <f aca="false">U17+V17+W17+X17+Y17</f>
        <v>4</v>
      </c>
      <c r="AU17" s="1" t="n">
        <f aca="false">Z17+AA17+AB17+AC17+AD17+AE17</f>
        <v>7</v>
      </c>
      <c r="AV17" s="1" t="n">
        <f aca="false">AF17+AG17+AH17+AI17+AJ17</f>
        <v>5</v>
      </c>
      <c r="AW17" s="1" t="n">
        <f aca="false">AK17+AL17+AM17+AN17+AO17+AP17</f>
        <v>8</v>
      </c>
      <c r="AX17" s="1" t="n">
        <v>2</v>
      </c>
      <c r="AY17" s="1" t="n">
        <v>2</v>
      </c>
      <c r="AZ17" s="1" t="n">
        <v>1</v>
      </c>
      <c r="BA17" s="1" t="n">
        <v>2</v>
      </c>
      <c r="BB17" s="1" t="n">
        <v>2</v>
      </c>
      <c r="BC17" s="1" t="n">
        <v>2</v>
      </c>
      <c r="BD17" s="1" t="n">
        <v>1</v>
      </c>
      <c r="BE17" s="1" t="n">
        <v>1</v>
      </c>
      <c r="BF17" s="1" t="n">
        <v>2</v>
      </c>
      <c r="BG17" s="1" t="n">
        <v>1</v>
      </c>
      <c r="BH17" s="1" t="n">
        <f aca="false">SUM(AX17:BG17)</f>
        <v>16</v>
      </c>
      <c r="BI17" s="7" t="n">
        <v>1</v>
      </c>
      <c r="BJ17" s="7" t="n">
        <v>1</v>
      </c>
      <c r="BK17" s="7" t="n">
        <v>1</v>
      </c>
      <c r="BL17" s="7" t="n">
        <v>1</v>
      </c>
      <c r="BM17" s="7" t="n">
        <v>1</v>
      </c>
      <c r="BN17" s="7" t="n">
        <v>1</v>
      </c>
      <c r="BO17" s="7" t="n">
        <v>1</v>
      </c>
      <c r="BP17" s="7" t="n">
        <v>1</v>
      </c>
      <c r="BQ17" s="7" t="n">
        <v>1</v>
      </c>
      <c r="BR17" s="7" t="n">
        <v>1</v>
      </c>
      <c r="BS17" s="7" t="n">
        <v>1</v>
      </c>
      <c r="BT17" s="7" t="n">
        <v>1</v>
      </c>
      <c r="BU17" s="7" t="n">
        <v>1</v>
      </c>
      <c r="BV17" s="7" t="n">
        <v>1</v>
      </c>
      <c r="BW17" s="7" t="n">
        <v>1</v>
      </c>
      <c r="BX17" s="7" t="n">
        <v>4</v>
      </c>
      <c r="BY17" s="7" t="n">
        <v>3</v>
      </c>
      <c r="BZ17" s="7" t="n">
        <v>1</v>
      </c>
      <c r="CA17" s="7" t="n">
        <v>2</v>
      </c>
      <c r="CB17" s="7" t="n">
        <v>2</v>
      </c>
      <c r="CC17" s="7" t="n">
        <v>2</v>
      </c>
      <c r="CD17" s="7" t="n">
        <v>2</v>
      </c>
      <c r="CE17" s="7" t="n">
        <v>2</v>
      </c>
      <c r="CF17" s="7" t="n">
        <v>3</v>
      </c>
      <c r="CG17" s="7" t="n">
        <v>3</v>
      </c>
      <c r="CH17" s="7" t="n">
        <v>2</v>
      </c>
      <c r="CI17" s="7" t="n">
        <f aca="false">BO17+BP17+BQ17+BR17+BS17+BT17+BU17</f>
        <v>7</v>
      </c>
      <c r="CJ17" s="7" t="n">
        <f aca="false">BI17+BJ17+BK17+BL17+BM17+BN17</f>
        <v>6</v>
      </c>
      <c r="CK17" s="7" t="n">
        <f aca="false">BV17+BW17+BX17+BY17+CB17+CC17+CD17+CE17+CF17+CG17</f>
        <v>23</v>
      </c>
      <c r="CL17" s="8" t="n">
        <f aca="false">BZ17+CA17+CH17</f>
        <v>5</v>
      </c>
      <c r="CM17" s="8" t="n">
        <f aca="false">SUM(CI17:CL17)</f>
        <v>41</v>
      </c>
    </row>
    <row r="18" customFormat="false" ht="12.5" hidden="false" customHeight="false" outlineLevel="0" collapsed="false">
      <c r="A18" s="1" t="n">
        <v>17</v>
      </c>
      <c r="B18" s="1" t="n">
        <v>2</v>
      </c>
      <c r="C18" s="1" t="n">
        <v>2</v>
      </c>
      <c r="D18" s="1" t="n">
        <v>4</v>
      </c>
      <c r="E18" s="1" t="n">
        <v>4</v>
      </c>
      <c r="F18" s="1" t="n">
        <v>3</v>
      </c>
      <c r="G18" s="1" t="n">
        <v>4</v>
      </c>
      <c r="H18" s="1" t="n">
        <v>2</v>
      </c>
      <c r="I18" s="1" t="n">
        <v>3</v>
      </c>
      <c r="J18" s="1" t="n">
        <v>4</v>
      </c>
      <c r="K18" s="1" t="n">
        <v>3</v>
      </c>
      <c r="L18" s="1" t="n">
        <v>4</v>
      </c>
      <c r="M18" s="1" t="n">
        <v>1</v>
      </c>
      <c r="N18" s="1" t="n">
        <v>1</v>
      </c>
      <c r="O18" s="1" t="n">
        <v>2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0</v>
      </c>
      <c r="U18" s="1" t="n">
        <v>0</v>
      </c>
      <c r="V18" s="1" t="n">
        <v>1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2</v>
      </c>
      <c r="AL18" s="1" t="n">
        <v>2</v>
      </c>
      <c r="AM18" s="1" t="n">
        <v>2</v>
      </c>
      <c r="AN18" s="1" t="n">
        <v>2</v>
      </c>
      <c r="AO18" s="1" t="n">
        <v>2</v>
      </c>
      <c r="AP18" s="1" t="n">
        <v>2</v>
      </c>
      <c r="AQ18" s="1" t="n">
        <f aca="false">SUM(M18:AP18)</f>
        <v>21</v>
      </c>
      <c r="AR18" s="1" t="n">
        <f aca="false">M18+N18+O18</f>
        <v>4</v>
      </c>
      <c r="AS18" s="1" t="n">
        <f aca="false">P18+Q18+R18+S18+T18</f>
        <v>4</v>
      </c>
      <c r="AT18" s="1" t="n">
        <f aca="false">U18+V18+W18+X18+Y18</f>
        <v>1</v>
      </c>
      <c r="AU18" s="1" t="n">
        <f aca="false">Z18+AA18+AB18+AC18+AD18+AE18</f>
        <v>0</v>
      </c>
      <c r="AV18" s="1" t="n">
        <f aca="false">AF18+AG18+AH18+AI18+AJ18</f>
        <v>0</v>
      </c>
      <c r="AW18" s="1" t="n">
        <f aca="false">AK18+AL18+AM18+AN18+AO18+AP18</f>
        <v>12</v>
      </c>
      <c r="AX18" s="1" t="n">
        <v>3</v>
      </c>
      <c r="AY18" s="1" t="n">
        <v>2</v>
      </c>
      <c r="AZ18" s="1" t="n">
        <v>2</v>
      </c>
      <c r="BA18" s="1" t="n">
        <v>2</v>
      </c>
      <c r="BB18" s="1" t="n">
        <v>2</v>
      </c>
      <c r="BC18" s="1" t="n">
        <v>3</v>
      </c>
      <c r="BD18" s="1" t="n">
        <v>2</v>
      </c>
      <c r="BE18" s="1" t="n">
        <v>2</v>
      </c>
      <c r="BF18" s="1" t="n">
        <v>3</v>
      </c>
      <c r="BG18" s="1" t="n">
        <v>2</v>
      </c>
      <c r="BH18" s="1" t="n">
        <f aca="false">SUM(AX18:BG18)</f>
        <v>23</v>
      </c>
      <c r="BI18" s="7" t="n">
        <v>3</v>
      </c>
      <c r="BJ18" s="7" t="n">
        <v>3</v>
      </c>
      <c r="BK18" s="7" t="n">
        <v>3</v>
      </c>
      <c r="BL18" s="7" t="n">
        <v>3</v>
      </c>
      <c r="BM18" s="7" t="n">
        <v>3</v>
      </c>
      <c r="BN18" s="7" t="n">
        <v>3</v>
      </c>
      <c r="BO18" s="7" t="n">
        <v>3</v>
      </c>
      <c r="BP18" s="7" t="n">
        <v>3</v>
      </c>
      <c r="BQ18" s="7" t="n">
        <v>3</v>
      </c>
      <c r="BR18" s="7" t="n">
        <v>4</v>
      </c>
      <c r="BS18" s="7" t="n">
        <v>4</v>
      </c>
      <c r="BT18" s="7" t="n">
        <v>4</v>
      </c>
      <c r="BU18" s="7" t="n">
        <v>4</v>
      </c>
      <c r="BV18" s="7" t="n">
        <v>4</v>
      </c>
      <c r="BW18" s="7" t="n">
        <v>4</v>
      </c>
      <c r="BX18" s="7" t="n">
        <v>2</v>
      </c>
      <c r="BY18" s="7" t="n">
        <v>2</v>
      </c>
      <c r="BZ18" s="7" t="n">
        <v>3</v>
      </c>
      <c r="CA18" s="7" t="n">
        <v>3</v>
      </c>
      <c r="CB18" s="7" t="n">
        <v>3</v>
      </c>
      <c r="CC18" s="7" t="n">
        <v>3</v>
      </c>
      <c r="CD18" s="7" t="n">
        <v>3</v>
      </c>
      <c r="CE18" s="7" t="n">
        <v>3</v>
      </c>
      <c r="CF18" s="7" t="n">
        <v>2</v>
      </c>
      <c r="CG18" s="7" t="n">
        <v>2</v>
      </c>
      <c r="CH18" s="7" t="n">
        <v>3</v>
      </c>
      <c r="CI18" s="7" t="n">
        <f aca="false">BO18+BP18+BQ18+BR18+BS18+BT18+BU18</f>
        <v>25</v>
      </c>
      <c r="CJ18" s="7" t="n">
        <f aca="false">BI18+BJ18+BK18+BL18+BM18+BN18</f>
        <v>18</v>
      </c>
      <c r="CK18" s="7" t="n">
        <f aca="false">BV18+BW18+BX18+BY18+CB18+CC18+CD18+CE18+CF18+CG18</f>
        <v>28</v>
      </c>
      <c r="CL18" s="8" t="n">
        <f aca="false">BZ18+CA18+CH18</f>
        <v>9</v>
      </c>
      <c r="CM18" s="8" t="n">
        <f aca="false">SUM(CI18:CL18)</f>
        <v>80</v>
      </c>
    </row>
    <row r="19" customFormat="false" ht="12.5" hidden="false" customHeight="false" outlineLevel="0" collapsed="false">
      <c r="A19" s="1" t="n">
        <v>18</v>
      </c>
      <c r="B19" s="1" t="n">
        <v>1</v>
      </c>
      <c r="C19" s="1" t="n">
        <v>2</v>
      </c>
      <c r="D19" s="1" t="n">
        <v>3</v>
      </c>
      <c r="E19" s="1" t="n">
        <v>3</v>
      </c>
      <c r="F19" s="1" t="n">
        <v>3</v>
      </c>
      <c r="G19" s="1" t="n">
        <v>4</v>
      </c>
      <c r="H19" s="1" t="n">
        <v>2</v>
      </c>
      <c r="I19" s="1" t="n">
        <v>3</v>
      </c>
      <c r="J19" s="1" t="n">
        <v>4</v>
      </c>
      <c r="K19" s="1" t="n">
        <v>3</v>
      </c>
      <c r="L19" s="1" t="n">
        <v>3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2</v>
      </c>
      <c r="R19" s="1" t="n">
        <v>2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2</v>
      </c>
      <c r="AA19" s="1" t="n">
        <v>2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f aca="false">SUM(M19:AP19)</f>
        <v>16</v>
      </c>
      <c r="AR19" s="1" t="n">
        <f aca="false">M19+N19+O19</f>
        <v>3</v>
      </c>
      <c r="AS19" s="1" t="n">
        <f aca="false">P19+Q19+R19+S19+T19</f>
        <v>5</v>
      </c>
      <c r="AT19" s="1" t="n">
        <f aca="false">U19+V19+W19+X19+Y19</f>
        <v>0</v>
      </c>
      <c r="AU19" s="1" t="n">
        <f aca="false">Z19+AA19+AB19+AC19+AD19+AE19</f>
        <v>4</v>
      </c>
      <c r="AV19" s="1" t="n">
        <f aca="false">AF19+AG19+AH19+AI19+AJ19</f>
        <v>4</v>
      </c>
      <c r="AW19" s="1" t="n">
        <f aca="false">AK19+AL19+AM19+AN19+AO19+AP19</f>
        <v>0</v>
      </c>
      <c r="AX19" s="1" t="n">
        <v>1</v>
      </c>
      <c r="AY19" s="1" t="n">
        <v>2</v>
      </c>
      <c r="AZ19" s="1" t="n">
        <v>2</v>
      </c>
      <c r="BA19" s="1" t="n">
        <v>3</v>
      </c>
      <c r="BB19" s="1" t="n">
        <v>3</v>
      </c>
      <c r="BC19" s="1" t="n">
        <v>3</v>
      </c>
      <c r="BD19" s="1" t="n">
        <v>2</v>
      </c>
      <c r="BE19" s="1" t="n">
        <v>2</v>
      </c>
      <c r="BF19" s="1" t="n">
        <v>2</v>
      </c>
      <c r="BG19" s="1" t="n">
        <v>2</v>
      </c>
      <c r="BH19" s="1" t="n">
        <f aca="false">SUM(AX19:BG19)</f>
        <v>22</v>
      </c>
      <c r="BI19" s="7" t="n">
        <v>2</v>
      </c>
      <c r="BJ19" s="7" t="n">
        <v>2</v>
      </c>
      <c r="BK19" s="7" t="n">
        <v>3</v>
      </c>
      <c r="BL19" s="7" t="n">
        <v>2</v>
      </c>
      <c r="BM19" s="7" t="n">
        <v>2</v>
      </c>
      <c r="BN19" s="7" t="n">
        <v>3</v>
      </c>
      <c r="BO19" s="7" t="n">
        <v>2</v>
      </c>
      <c r="BP19" s="7" t="n">
        <v>3</v>
      </c>
      <c r="BQ19" s="7" t="n">
        <v>2</v>
      </c>
      <c r="BR19" s="7" t="n">
        <v>3</v>
      </c>
      <c r="BS19" s="7" t="n">
        <v>3</v>
      </c>
      <c r="BT19" s="7" t="n">
        <v>2</v>
      </c>
      <c r="BU19" s="7" t="n">
        <v>2</v>
      </c>
      <c r="BV19" s="7" t="n">
        <v>2</v>
      </c>
      <c r="BW19" s="7" t="n">
        <v>3</v>
      </c>
      <c r="BX19" s="7" t="n">
        <v>2</v>
      </c>
      <c r="BY19" s="7" t="n">
        <v>2</v>
      </c>
      <c r="BZ19" s="7" t="n">
        <v>1</v>
      </c>
      <c r="CA19" s="7" t="n">
        <v>2</v>
      </c>
      <c r="CB19" s="7" t="n">
        <v>2</v>
      </c>
      <c r="CC19" s="7" t="n">
        <v>2</v>
      </c>
      <c r="CD19" s="7" t="n">
        <v>2</v>
      </c>
      <c r="CE19" s="7" t="n">
        <v>2</v>
      </c>
      <c r="CF19" s="7" t="n">
        <v>2</v>
      </c>
      <c r="CG19" s="7" t="n">
        <v>2</v>
      </c>
      <c r="CH19" s="7" t="n">
        <v>2</v>
      </c>
      <c r="CI19" s="7" t="n">
        <f aca="false">BO19+BP19+BQ19+BR19+BS19+BT19+BU19</f>
        <v>17</v>
      </c>
      <c r="CJ19" s="7" t="n">
        <f aca="false">BI19+BJ19+BK19+BL19+BM19+BN19</f>
        <v>14</v>
      </c>
      <c r="CK19" s="7" t="n">
        <f aca="false">BV19+BW19+BX19+BY19+CB19+CC19+CD19+CE19+CF19+CG19</f>
        <v>21</v>
      </c>
      <c r="CL19" s="8" t="n">
        <f aca="false">BZ19+CA19+CH19</f>
        <v>5</v>
      </c>
      <c r="CM19" s="8" t="n">
        <f aca="false">SUM(CI19:CL19)</f>
        <v>57</v>
      </c>
    </row>
    <row r="20" customFormat="false" ht="12.5" hidden="false" customHeight="false" outlineLevel="0" collapsed="false">
      <c r="A20" s="1" t="n">
        <v>19</v>
      </c>
      <c r="B20" s="1" t="n">
        <v>1</v>
      </c>
      <c r="C20" s="1" t="n">
        <v>1</v>
      </c>
      <c r="D20" s="1" t="n">
        <v>4</v>
      </c>
      <c r="E20" s="1" t="n">
        <v>3</v>
      </c>
      <c r="F20" s="1" t="n">
        <v>3</v>
      </c>
      <c r="G20" s="1" t="n">
        <v>4</v>
      </c>
      <c r="H20" s="1" t="n">
        <v>2</v>
      </c>
      <c r="I20" s="1" t="n">
        <v>3</v>
      </c>
      <c r="J20" s="1" t="n">
        <v>1</v>
      </c>
      <c r="K20" s="1" t="n">
        <v>2</v>
      </c>
      <c r="L20" s="1" t="n">
        <v>4</v>
      </c>
      <c r="M20" s="1" t="n">
        <v>0</v>
      </c>
      <c r="N20" s="1" t="n">
        <v>3</v>
      </c>
      <c r="O20" s="1" t="n">
        <v>2</v>
      </c>
      <c r="P20" s="1" t="n">
        <v>1</v>
      </c>
      <c r="Q20" s="1" t="n">
        <v>4</v>
      </c>
      <c r="R20" s="1" t="n">
        <v>0</v>
      </c>
      <c r="S20" s="1" t="n">
        <v>0</v>
      </c>
      <c r="T20" s="1" t="n">
        <v>1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f aca="false">SUM(M20:AP20)</f>
        <v>11</v>
      </c>
      <c r="AR20" s="1" t="n">
        <f aca="false">M20+N20+O20</f>
        <v>5</v>
      </c>
      <c r="AS20" s="1" t="n">
        <f aca="false">P20+Q20+R20+S20+T20</f>
        <v>6</v>
      </c>
      <c r="AT20" s="1" t="n">
        <f aca="false">U20+V20+W20+X20+Y20</f>
        <v>0</v>
      </c>
      <c r="AU20" s="1" t="n">
        <f aca="false">Z20+AA20+AB20+AC20+AD20+AE20</f>
        <v>0</v>
      </c>
      <c r="AV20" s="1" t="n">
        <f aca="false">AF20+AG20+AH20+AI20+AJ20</f>
        <v>0</v>
      </c>
      <c r="AW20" s="1" t="n">
        <f aca="false">AK20+AL20+AM20+AN20+AO20+AP20</f>
        <v>0</v>
      </c>
      <c r="AX20" s="1" t="n">
        <v>2</v>
      </c>
      <c r="AY20" s="1" t="n">
        <v>2</v>
      </c>
      <c r="AZ20" s="1" t="n">
        <v>3</v>
      </c>
      <c r="BA20" s="1" t="n">
        <v>3</v>
      </c>
      <c r="BB20" s="1" t="n">
        <v>3</v>
      </c>
      <c r="BC20" s="1" t="n">
        <v>2</v>
      </c>
      <c r="BD20" s="1" t="n">
        <v>2</v>
      </c>
      <c r="BE20" s="1" t="n">
        <v>3</v>
      </c>
      <c r="BF20" s="1" t="n">
        <v>2</v>
      </c>
      <c r="BG20" s="1" t="n">
        <v>2</v>
      </c>
      <c r="BH20" s="1" t="n">
        <f aca="false">SUM(AX20:BG20)</f>
        <v>24</v>
      </c>
      <c r="BI20" s="7" t="n">
        <v>3</v>
      </c>
      <c r="BJ20" s="7" t="n">
        <v>3</v>
      </c>
      <c r="BK20" s="7" t="n">
        <v>4</v>
      </c>
      <c r="BL20" s="7" t="n">
        <v>4</v>
      </c>
      <c r="BM20" s="7" t="n">
        <v>4</v>
      </c>
      <c r="BN20" s="7" t="n">
        <v>4</v>
      </c>
      <c r="BO20" s="7" t="n">
        <v>4</v>
      </c>
      <c r="BP20" s="7" t="n">
        <v>4</v>
      </c>
      <c r="BQ20" s="7" t="n">
        <v>3</v>
      </c>
      <c r="BR20" s="7" t="n">
        <v>3</v>
      </c>
      <c r="BS20" s="7" t="n">
        <v>3</v>
      </c>
      <c r="BT20" s="7" t="n">
        <v>2</v>
      </c>
      <c r="BU20" s="7" t="n">
        <v>2</v>
      </c>
      <c r="BV20" s="7" t="n">
        <v>3</v>
      </c>
      <c r="BW20" s="7" t="n">
        <v>2</v>
      </c>
      <c r="BX20" s="7" t="n">
        <v>2</v>
      </c>
      <c r="BY20" s="7" t="n">
        <v>3</v>
      </c>
      <c r="BZ20" s="7" t="n">
        <v>3</v>
      </c>
      <c r="CA20" s="7" t="n">
        <v>3</v>
      </c>
      <c r="CB20" s="7" t="n">
        <v>3</v>
      </c>
      <c r="CC20" s="7" t="n">
        <v>3</v>
      </c>
      <c r="CD20" s="7" t="n">
        <v>3</v>
      </c>
      <c r="CE20" s="7" t="n">
        <v>3</v>
      </c>
      <c r="CF20" s="7" t="n">
        <v>3</v>
      </c>
      <c r="CG20" s="7" t="n">
        <v>3</v>
      </c>
      <c r="CH20" s="7" t="n">
        <v>3</v>
      </c>
      <c r="CI20" s="7" t="n">
        <f aca="false">BO20+BP20+BQ20+BR20+BS20+BT20+BU20</f>
        <v>21</v>
      </c>
      <c r="CJ20" s="7" t="n">
        <f aca="false">BI20+BJ20+BK20+BL20+BM20+BN20</f>
        <v>22</v>
      </c>
      <c r="CK20" s="7" t="n">
        <f aca="false">BV20+BW20+BX20+BY20+CB20+CC20+CD20+CE20+CF20+CG20</f>
        <v>28</v>
      </c>
      <c r="CL20" s="8" t="n">
        <f aca="false">BZ20+CA20+CH20</f>
        <v>9</v>
      </c>
      <c r="CM20" s="8" t="n">
        <f aca="false">SUM(CI20:CL20)</f>
        <v>80</v>
      </c>
    </row>
    <row r="21" customFormat="false" ht="12.5" hidden="false" customHeight="false" outlineLevel="0" collapsed="false">
      <c r="A21" s="1" t="n">
        <v>20</v>
      </c>
      <c r="B21" s="1" t="n">
        <v>2</v>
      </c>
      <c r="C21" s="1" t="n">
        <v>2</v>
      </c>
      <c r="D21" s="1" t="n">
        <v>5</v>
      </c>
      <c r="E21" s="1" t="n">
        <v>5</v>
      </c>
      <c r="F21" s="1" t="n">
        <v>4</v>
      </c>
      <c r="G21" s="1" t="n">
        <v>3</v>
      </c>
      <c r="H21" s="1" t="n">
        <v>1</v>
      </c>
      <c r="I21" s="1" t="n">
        <v>4</v>
      </c>
      <c r="J21" s="1" t="n">
        <v>1</v>
      </c>
      <c r="K21" s="1" t="n">
        <v>1</v>
      </c>
      <c r="L21" s="1" t="n">
        <v>2</v>
      </c>
      <c r="M21" s="1" t="n">
        <v>2</v>
      </c>
      <c r="N21" s="1" t="n">
        <v>3</v>
      </c>
      <c r="O21" s="1" t="n">
        <v>3</v>
      </c>
      <c r="P21" s="1" t="n">
        <v>3</v>
      </c>
      <c r="Q21" s="1" t="n">
        <v>3</v>
      </c>
      <c r="R21" s="1" t="n">
        <v>3</v>
      </c>
      <c r="S21" s="1" t="n">
        <v>2</v>
      </c>
      <c r="T21" s="1" t="n">
        <v>2</v>
      </c>
      <c r="U21" s="1" t="n">
        <v>1</v>
      </c>
      <c r="V21" s="1" t="n">
        <v>2</v>
      </c>
      <c r="W21" s="1" t="n">
        <v>2</v>
      </c>
      <c r="X21" s="1" t="n">
        <v>1</v>
      </c>
      <c r="Y21" s="1" t="n">
        <v>1</v>
      </c>
      <c r="Z21" s="1" t="n">
        <v>2</v>
      </c>
      <c r="AA21" s="1" t="n">
        <v>2</v>
      </c>
      <c r="AB21" s="1" t="n">
        <v>2</v>
      </c>
      <c r="AC21" s="1" t="n">
        <v>2</v>
      </c>
      <c r="AD21" s="1" t="n">
        <v>2</v>
      </c>
      <c r="AE21" s="1" t="n">
        <v>2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2</v>
      </c>
      <c r="AL21" s="1" t="n">
        <v>2</v>
      </c>
      <c r="AM21" s="1" t="n">
        <v>2</v>
      </c>
      <c r="AN21" s="1" t="n">
        <v>0</v>
      </c>
      <c r="AO21" s="1" t="n">
        <v>2</v>
      </c>
      <c r="AP21" s="1" t="n">
        <v>2</v>
      </c>
      <c r="AQ21" s="1" t="n">
        <f aca="false">SUM(M21:AP21)</f>
        <v>55</v>
      </c>
      <c r="AR21" s="1" t="n">
        <f aca="false">M21+N21+O21</f>
        <v>8</v>
      </c>
      <c r="AS21" s="1" t="n">
        <f aca="false">P21+Q21+R21+S21+T21</f>
        <v>13</v>
      </c>
      <c r="AT21" s="1" t="n">
        <f aca="false">U21+V21+W21+X21+Y21</f>
        <v>7</v>
      </c>
      <c r="AU21" s="1" t="n">
        <f aca="false">Z21+AA21+AB21+AC21+AD21+AE21</f>
        <v>12</v>
      </c>
      <c r="AV21" s="1" t="n">
        <f aca="false">AF21+AG21+AH21+AI21+AJ21</f>
        <v>5</v>
      </c>
      <c r="AW21" s="1" t="n">
        <f aca="false">AK21+AL21+AM21+AN21+AO21+AP21</f>
        <v>10</v>
      </c>
      <c r="AX21" s="1" t="n">
        <v>3</v>
      </c>
      <c r="AY21" s="1" t="n">
        <v>3</v>
      </c>
      <c r="AZ21" s="1" t="n">
        <v>2</v>
      </c>
      <c r="BA21" s="1" t="n">
        <v>3</v>
      </c>
      <c r="BB21" s="1" t="n">
        <v>3</v>
      </c>
      <c r="BC21" s="1" t="n">
        <v>3</v>
      </c>
      <c r="BD21" s="1" t="n">
        <v>3</v>
      </c>
      <c r="BE21" s="1" t="n">
        <v>3</v>
      </c>
      <c r="BF21" s="1" t="n">
        <v>3</v>
      </c>
      <c r="BG21" s="1" t="n">
        <v>3</v>
      </c>
      <c r="BH21" s="1" t="n">
        <f aca="false">SUM(AX21:BG21)</f>
        <v>29</v>
      </c>
      <c r="BI21" s="7" t="n">
        <v>3</v>
      </c>
      <c r="BJ21" s="7" t="n">
        <v>2</v>
      </c>
      <c r="BK21" s="7" t="n">
        <v>3</v>
      </c>
      <c r="BL21" s="7" t="n">
        <v>3</v>
      </c>
      <c r="BM21" s="7" t="n">
        <v>2</v>
      </c>
      <c r="BN21" s="7" t="n">
        <v>3</v>
      </c>
      <c r="BO21" s="7" t="n">
        <v>2</v>
      </c>
      <c r="BP21" s="7" t="n">
        <v>3</v>
      </c>
      <c r="BQ21" s="7" t="n">
        <v>2</v>
      </c>
      <c r="BR21" s="7" t="n">
        <v>3</v>
      </c>
      <c r="BS21" s="7" t="n">
        <v>3</v>
      </c>
      <c r="BT21" s="7" t="n">
        <v>2</v>
      </c>
      <c r="BU21" s="7" t="n">
        <v>3</v>
      </c>
      <c r="BV21" s="7" t="n">
        <v>3</v>
      </c>
      <c r="BW21" s="7" t="n">
        <v>2</v>
      </c>
      <c r="BX21" s="7" t="n">
        <v>3</v>
      </c>
      <c r="BY21" s="7" t="n">
        <v>3</v>
      </c>
      <c r="BZ21" s="7" t="n">
        <v>3</v>
      </c>
      <c r="CA21" s="7" t="n">
        <v>1</v>
      </c>
      <c r="CB21" s="7" t="n">
        <v>2</v>
      </c>
      <c r="CC21" s="7" t="n">
        <v>2</v>
      </c>
      <c r="CD21" s="7" t="n">
        <v>2</v>
      </c>
      <c r="CE21" s="7" t="n">
        <v>3</v>
      </c>
      <c r="CF21" s="7" t="n">
        <v>3</v>
      </c>
      <c r="CG21" s="7" t="n">
        <v>3</v>
      </c>
      <c r="CH21" s="7" t="n">
        <v>1</v>
      </c>
      <c r="CI21" s="7" t="n">
        <f aca="false">BO21+BP21+BQ21+BR21+BS21+BT21+BU21</f>
        <v>18</v>
      </c>
      <c r="CJ21" s="7" t="n">
        <f aca="false">BI21+BJ21+BK21+BL21+BM21+BN21</f>
        <v>16</v>
      </c>
      <c r="CK21" s="7" t="n">
        <f aca="false">BV21+BW21+BX21+BY21+CB21+CC21+CD21+CE21+CF21+CG21</f>
        <v>26</v>
      </c>
      <c r="CL21" s="8" t="n">
        <f aca="false">BZ21+CA21+CH21</f>
        <v>5</v>
      </c>
      <c r="CM21" s="8" t="n">
        <f aca="false">SUM(CI21:CL21)</f>
        <v>65</v>
      </c>
    </row>
    <row r="22" customFormat="false" ht="12.5" hidden="false" customHeight="false" outlineLevel="0" collapsed="false">
      <c r="A22" s="1" t="n">
        <v>21</v>
      </c>
      <c r="B22" s="1" t="n">
        <v>1</v>
      </c>
      <c r="C22" s="1" t="n">
        <v>2</v>
      </c>
      <c r="D22" s="1" t="n">
        <v>5</v>
      </c>
      <c r="E22" s="1" t="n">
        <v>5</v>
      </c>
      <c r="F22" s="1" t="n">
        <v>3</v>
      </c>
      <c r="G22" s="1" t="n">
        <v>2</v>
      </c>
      <c r="H22" s="1" t="n">
        <v>1</v>
      </c>
      <c r="I22" s="1" t="n">
        <v>4</v>
      </c>
      <c r="J22" s="1" t="n">
        <v>1</v>
      </c>
      <c r="K22" s="1" t="n">
        <v>1</v>
      </c>
      <c r="L22" s="1" t="n">
        <v>2</v>
      </c>
      <c r="M22" s="1" t="n">
        <v>2</v>
      </c>
      <c r="N22" s="1" t="n">
        <v>2</v>
      </c>
      <c r="O22" s="1" t="n">
        <v>2</v>
      </c>
      <c r="P22" s="1" t="n">
        <v>2</v>
      </c>
      <c r="Q22" s="1" t="n">
        <v>1</v>
      </c>
      <c r="R22" s="1" t="n">
        <v>1</v>
      </c>
      <c r="S22" s="1" t="n">
        <v>0</v>
      </c>
      <c r="T22" s="1" t="n">
        <v>0</v>
      </c>
      <c r="U22" s="1" t="n">
        <v>0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2</v>
      </c>
      <c r="AB22" s="1" t="n">
        <v>1</v>
      </c>
      <c r="AC22" s="1" t="n">
        <v>0</v>
      </c>
      <c r="AD22" s="1" t="n">
        <v>1</v>
      </c>
      <c r="AE22" s="1" t="n">
        <v>1</v>
      </c>
      <c r="AF22" s="1" t="n">
        <v>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2</v>
      </c>
      <c r="AQ22" s="1" t="n">
        <f aca="false">SUM(M22:AP22)</f>
        <v>28</v>
      </c>
      <c r="AR22" s="1" t="n">
        <f aca="false">M22+N22+O22</f>
        <v>6</v>
      </c>
      <c r="AS22" s="1" t="n">
        <f aca="false">P22+Q22+R22+S22+T22</f>
        <v>4</v>
      </c>
      <c r="AT22" s="1" t="n">
        <f aca="false">U22+V22+W22+X22+Y22</f>
        <v>4</v>
      </c>
      <c r="AU22" s="1" t="n">
        <f aca="false">Z22+AA22+AB22+AC22+AD22+AE22</f>
        <v>6</v>
      </c>
      <c r="AV22" s="1" t="n">
        <f aca="false">AF22+AG22+AH22+AI22+AJ22</f>
        <v>1</v>
      </c>
      <c r="AW22" s="1" t="n">
        <f aca="false">AK22+AL22+AM22+AN22+AO22+AP22</f>
        <v>7</v>
      </c>
      <c r="AX22" s="1" t="n">
        <v>2</v>
      </c>
      <c r="AY22" s="1" t="n">
        <v>2</v>
      </c>
      <c r="AZ22" s="1" t="n">
        <v>2</v>
      </c>
      <c r="BA22" s="1" t="n">
        <v>2</v>
      </c>
      <c r="BB22" s="1" t="n">
        <v>2</v>
      </c>
      <c r="BC22" s="1" t="n">
        <v>2</v>
      </c>
      <c r="BD22" s="1" t="n">
        <v>3</v>
      </c>
      <c r="BE22" s="1" t="n">
        <v>2</v>
      </c>
      <c r="BF22" s="1" t="n">
        <v>2</v>
      </c>
      <c r="BG22" s="1" t="n">
        <v>2</v>
      </c>
      <c r="BH22" s="1" t="n">
        <f aca="false">SUM(AX22:BG22)</f>
        <v>21</v>
      </c>
      <c r="BI22" s="7" t="n">
        <v>3</v>
      </c>
      <c r="BJ22" s="7" t="n">
        <v>3</v>
      </c>
      <c r="BK22" s="7" t="n">
        <v>3</v>
      </c>
      <c r="BL22" s="7" t="n">
        <v>3</v>
      </c>
      <c r="BM22" s="7" t="n">
        <v>3</v>
      </c>
      <c r="BN22" s="7" t="n">
        <v>3</v>
      </c>
      <c r="BO22" s="7" t="n">
        <v>3</v>
      </c>
      <c r="BP22" s="7" t="n">
        <v>3</v>
      </c>
      <c r="BQ22" s="7" t="n">
        <v>3</v>
      </c>
      <c r="BR22" s="7" t="n">
        <v>3</v>
      </c>
      <c r="BS22" s="7" t="n">
        <v>3</v>
      </c>
      <c r="BT22" s="7" t="n">
        <v>3</v>
      </c>
      <c r="BU22" s="7" t="n">
        <v>3</v>
      </c>
      <c r="BV22" s="7" t="n">
        <v>3</v>
      </c>
      <c r="BW22" s="7" t="n">
        <v>3</v>
      </c>
      <c r="BX22" s="7" t="n">
        <v>3</v>
      </c>
      <c r="BY22" s="7" t="n">
        <v>3</v>
      </c>
      <c r="BZ22" s="7" t="n">
        <v>3</v>
      </c>
      <c r="CA22" s="7" t="n">
        <v>3</v>
      </c>
      <c r="CB22" s="7" t="n">
        <v>3</v>
      </c>
      <c r="CC22" s="7" t="n">
        <v>3</v>
      </c>
      <c r="CD22" s="7" t="n">
        <v>3</v>
      </c>
      <c r="CE22" s="7" t="n">
        <v>3</v>
      </c>
      <c r="CF22" s="7" t="n">
        <v>3</v>
      </c>
      <c r="CG22" s="7" t="n">
        <v>3</v>
      </c>
      <c r="CH22" s="7" t="n">
        <v>4</v>
      </c>
      <c r="CI22" s="7" t="n">
        <f aca="false">BO22+BP22+BQ22+BR22+BS22+BT22+BU22</f>
        <v>21</v>
      </c>
      <c r="CJ22" s="7" t="n">
        <f aca="false">BI22+BJ22+BK22+BL22+BM22+BN22</f>
        <v>18</v>
      </c>
      <c r="CK22" s="7" t="n">
        <f aca="false">BV22+BW22+BX22+BY22+CB22+CC22+CD22+CE22+CF22+CG22</f>
        <v>30</v>
      </c>
      <c r="CL22" s="8" t="n">
        <f aca="false">BZ22+CA22+CH22</f>
        <v>10</v>
      </c>
      <c r="CM22" s="8" t="n">
        <f aca="false">SUM(CI22:CL22)</f>
        <v>79</v>
      </c>
    </row>
    <row r="23" customFormat="false" ht="12.5" hidden="false" customHeight="false" outlineLevel="0" collapsed="false">
      <c r="A23" s="1" t="n">
        <v>22</v>
      </c>
      <c r="B23" s="1" t="n">
        <v>2</v>
      </c>
      <c r="C23" s="1" t="n">
        <v>2</v>
      </c>
      <c r="D23" s="1" t="n">
        <v>3</v>
      </c>
      <c r="E23" s="1" t="n">
        <v>2</v>
      </c>
      <c r="F23" s="1" t="n">
        <v>3</v>
      </c>
      <c r="G23" s="1" t="n">
        <v>1</v>
      </c>
      <c r="H23" s="1" t="n">
        <v>3</v>
      </c>
      <c r="I23" s="1" t="n">
        <v>3</v>
      </c>
      <c r="J23" s="1" t="n">
        <v>1</v>
      </c>
      <c r="K23" s="1" t="n">
        <v>2</v>
      </c>
      <c r="L23" s="1" t="n">
        <v>1</v>
      </c>
      <c r="M23" s="1" t="n">
        <v>2</v>
      </c>
      <c r="N23" s="1" t="n">
        <v>3</v>
      </c>
      <c r="O23" s="1" t="n">
        <v>2</v>
      </c>
      <c r="P23" s="1" t="n">
        <v>4</v>
      </c>
      <c r="Q23" s="1" t="n">
        <v>4</v>
      </c>
      <c r="R23" s="1" t="n">
        <v>4</v>
      </c>
      <c r="S23" s="1" t="n">
        <v>3</v>
      </c>
      <c r="T23" s="1" t="n">
        <v>3</v>
      </c>
      <c r="U23" s="1" t="n">
        <v>2</v>
      </c>
      <c r="V23" s="1" t="n">
        <v>3</v>
      </c>
      <c r="W23" s="1" t="n">
        <v>2</v>
      </c>
      <c r="X23" s="1" t="n">
        <v>2</v>
      </c>
      <c r="Y23" s="1" t="n">
        <v>2</v>
      </c>
      <c r="Z23" s="1" t="n">
        <v>2</v>
      </c>
      <c r="AA23" s="1" t="n">
        <v>3</v>
      </c>
      <c r="AB23" s="1" t="n">
        <v>2</v>
      </c>
      <c r="AC23" s="1" t="n">
        <v>2</v>
      </c>
      <c r="AD23" s="1" t="n">
        <v>2</v>
      </c>
      <c r="AE23" s="1" t="n">
        <v>2</v>
      </c>
      <c r="AF23" s="1" t="n">
        <v>2</v>
      </c>
      <c r="AG23" s="1" t="n">
        <v>0</v>
      </c>
      <c r="AH23" s="1" t="n">
        <v>1</v>
      </c>
      <c r="AI23" s="1" t="n">
        <v>2</v>
      </c>
      <c r="AJ23" s="1" t="n">
        <v>2</v>
      </c>
      <c r="AK23" s="1" t="n">
        <v>2</v>
      </c>
      <c r="AL23" s="1" t="n">
        <v>2</v>
      </c>
      <c r="AM23" s="1" t="n">
        <v>3</v>
      </c>
      <c r="AN23" s="1" t="n">
        <v>2</v>
      </c>
      <c r="AO23" s="1" t="n">
        <v>3</v>
      </c>
      <c r="AP23" s="1" t="n">
        <v>3</v>
      </c>
      <c r="AQ23" s="1" t="n">
        <f aca="false">SUM(M23:AP23)</f>
        <v>71</v>
      </c>
      <c r="AR23" s="1" t="n">
        <f aca="false">M23+N23+O23</f>
        <v>7</v>
      </c>
      <c r="AS23" s="1" t="n">
        <f aca="false">P23+Q23+R23+S23+T23</f>
        <v>18</v>
      </c>
      <c r="AT23" s="1" t="n">
        <f aca="false">U23+V23+W23+X23+Y23</f>
        <v>11</v>
      </c>
      <c r="AU23" s="1" t="n">
        <f aca="false">Z23+AA23+AB23+AC23+AD23+AE23</f>
        <v>13</v>
      </c>
      <c r="AV23" s="1" t="n">
        <f aca="false">AF23+AG23+AH23+AI23+AJ23</f>
        <v>7</v>
      </c>
      <c r="AW23" s="1" t="n">
        <f aca="false">AK23+AL23+AM23+AN23+AO23+AP23</f>
        <v>15</v>
      </c>
      <c r="AX23" s="1" t="n">
        <v>2</v>
      </c>
      <c r="AY23" s="1" t="n">
        <v>2</v>
      </c>
      <c r="AZ23" s="1" t="n">
        <v>2</v>
      </c>
      <c r="BA23" s="1" t="n">
        <v>3</v>
      </c>
      <c r="BB23" s="1" t="n">
        <v>3</v>
      </c>
      <c r="BC23" s="1" t="n">
        <v>3</v>
      </c>
      <c r="BD23" s="1" t="n">
        <v>3</v>
      </c>
      <c r="BE23" s="1" t="n">
        <v>3</v>
      </c>
      <c r="BF23" s="1" t="n">
        <v>3</v>
      </c>
      <c r="BG23" s="1" t="n">
        <v>3</v>
      </c>
      <c r="BH23" s="1" t="n">
        <f aca="false">SUM(AX23:BG23)</f>
        <v>27</v>
      </c>
      <c r="BI23" s="7" t="n">
        <v>3</v>
      </c>
      <c r="BJ23" s="7" t="n">
        <v>2</v>
      </c>
      <c r="BK23" s="7" t="n">
        <v>3</v>
      </c>
      <c r="BL23" s="7" t="n">
        <v>2</v>
      </c>
      <c r="BM23" s="7" t="n">
        <v>2</v>
      </c>
      <c r="BN23" s="7" t="n">
        <v>2</v>
      </c>
      <c r="BO23" s="7" t="n">
        <v>2</v>
      </c>
      <c r="BP23" s="7" t="n">
        <v>3</v>
      </c>
      <c r="BQ23" s="7" t="n">
        <v>2</v>
      </c>
      <c r="BR23" s="7" t="n">
        <v>3</v>
      </c>
      <c r="BS23" s="7" t="n">
        <v>3</v>
      </c>
      <c r="BT23" s="7" t="n">
        <v>2</v>
      </c>
      <c r="BU23" s="7" t="n">
        <v>3</v>
      </c>
      <c r="BV23" s="7" t="n">
        <v>2</v>
      </c>
      <c r="BW23" s="7" t="n">
        <v>2</v>
      </c>
      <c r="BX23" s="7" t="n">
        <v>3</v>
      </c>
      <c r="BY23" s="7" t="n">
        <v>3</v>
      </c>
      <c r="BZ23" s="7" t="n">
        <v>3</v>
      </c>
      <c r="CA23" s="7" t="n">
        <v>3</v>
      </c>
      <c r="CB23" s="7" t="n">
        <v>2</v>
      </c>
      <c r="CC23" s="7" t="n">
        <v>2</v>
      </c>
      <c r="CD23" s="7" t="n">
        <v>2</v>
      </c>
      <c r="CE23" s="7" t="n">
        <v>1</v>
      </c>
      <c r="CF23" s="7" t="n">
        <v>3</v>
      </c>
      <c r="CG23" s="7" t="n">
        <v>3</v>
      </c>
      <c r="CH23" s="7" t="n">
        <v>1</v>
      </c>
      <c r="CI23" s="7" t="n">
        <f aca="false">BO23+BP23+BQ23+BR23+BS23+BT23+BU23</f>
        <v>18</v>
      </c>
      <c r="CJ23" s="7" t="n">
        <f aca="false">BI23+BJ23+BK23+BL23+BM23+BN23</f>
        <v>14</v>
      </c>
      <c r="CK23" s="7" t="n">
        <f aca="false">BV23+BW23+BX23+BY23+CB23+CC23+CD23+CE23+CF23+CG23</f>
        <v>23</v>
      </c>
      <c r="CL23" s="8" t="n">
        <f aca="false">BZ23+CA23+CH23</f>
        <v>7</v>
      </c>
      <c r="CM23" s="8" t="n">
        <f aca="false">SUM(CI23:CL23)</f>
        <v>62</v>
      </c>
    </row>
    <row r="24" customFormat="false" ht="12.5" hidden="false" customHeight="false" outlineLevel="0" collapsed="false">
      <c r="A24" s="1" t="n">
        <v>23</v>
      </c>
      <c r="B24" s="1" t="n">
        <v>2</v>
      </c>
      <c r="C24" s="1" t="n">
        <v>2</v>
      </c>
      <c r="D24" s="1" t="n">
        <v>4</v>
      </c>
      <c r="E24" s="1" t="n">
        <v>5</v>
      </c>
      <c r="F24" s="1" t="n">
        <v>3</v>
      </c>
      <c r="G24" s="1" t="n">
        <v>3</v>
      </c>
      <c r="H24" s="1" t="n">
        <v>1</v>
      </c>
      <c r="I24" s="1" t="n">
        <v>4</v>
      </c>
      <c r="J24" s="1" t="n">
        <v>1</v>
      </c>
      <c r="K24" s="1" t="n">
        <v>1</v>
      </c>
      <c r="L24" s="1" t="n">
        <v>3</v>
      </c>
      <c r="M24" s="1" t="n">
        <v>3</v>
      </c>
      <c r="N24" s="1" t="n">
        <v>3</v>
      </c>
      <c r="O24" s="1" t="n">
        <v>3</v>
      </c>
      <c r="P24" s="1" t="n">
        <v>3</v>
      </c>
      <c r="Q24" s="1" t="n">
        <v>3</v>
      </c>
      <c r="R24" s="1" t="n">
        <v>3</v>
      </c>
      <c r="S24" s="1" t="n">
        <v>1</v>
      </c>
      <c r="T24" s="1" t="n">
        <v>3</v>
      </c>
      <c r="U24" s="1" t="n">
        <v>1</v>
      </c>
      <c r="V24" s="1" t="n">
        <v>3</v>
      </c>
      <c r="W24" s="1" t="n">
        <v>3</v>
      </c>
      <c r="X24" s="1" t="n">
        <v>1</v>
      </c>
      <c r="Y24" s="1" t="n">
        <v>2</v>
      </c>
      <c r="Z24" s="1" t="n">
        <v>2</v>
      </c>
      <c r="AA24" s="1" t="n">
        <v>3</v>
      </c>
      <c r="AB24" s="1" t="n">
        <v>2</v>
      </c>
      <c r="AC24" s="1" t="n">
        <v>2</v>
      </c>
      <c r="AD24" s="1" t="n">
        <v>2</v>
      </c>
      <c r="AE24" s="1" t="n">
        <v>2</v>
      </c>
      <c r="AF24" s="1" t="n">
        <v>1</v>
      </c>
      <c r="AG24" s="1" t="n">
        <v>1</v>
      </c>
      <c r="AH24" s="1" t="n">
        <v>1</v>
      </c>
      <c r="AI24" s="1" t="n">
        <v>2</v>
      </c>
      <c r="AJ24" s="1" t="n">
        <v>2</v>
      </c>
      <c r="AK24" s="1" t="n">
        <v>2</v>
      </c>
      <c r="AL24" s="1" t="n">
        <v>0</v>
      </c>
      <c r="AM24" s="1" t="n">
        <v>2</v>
      </c>
      <c r="AN24" s="1" t="n">
        <v>2</v>
      </c>
      <c r="AO24" s="1" t="n">
        <v>2</v>
      </c>
      <c r="AP24" s="1" t="n">
        <v>2</v>
      </c>
      <c r="AQ24" s="1" t="n">
        <f aca="false">SUM(M24:AP24)</f>
        <v>62</v>
      </c>
      <c r="AR24" s="1" t="n">
        <f aca="false">M24+N24+O24</f>
        <v>9</v>
      </c>
      <c r="AS24" s="1" t="n">
        <f aca="false">P24+Q24+R24+S24+T24</f>
        <v>13</v>
      </c>
      <c r="AT24" s="1" t="n">
        <f aca="false">U24+V24+W24+X24+Y24</f>
        <v>10</v>
      </c>
      <c r="AU24" s="1" t="n">
        <f aca="false">Z24+AA24+AB24+AC24+AD24+AE24</f>
        <v>13</v>
      </c>
      <c r="AV24" s="1" t="n">
        <f aca="false">AF24+AG24+AH24+AI24+AJ24</f>
        <v>7</v>
      </c>
      <c r="AW24" s="1" t="n">
        <f aca="false">AK24+AL24+AM24+AN24+AO24+AP24</f>
        <v>10</v>
      </c>
      <c r="AX24" s="1" t="n">
        <v>2</v>
      </c>
      <c r="AY24" s="1" t="n">
        <v>4</v>
      </c>
      <c r="AZ24" s="1" t="n">
        <v>3</v>
      </c>
      <c r="BA24" s="1" t="n">
        <v>3</v>
      </c>
      <c r="BB24" s="1" t="n">
        <v>3</v>
      </c>
      <c r="BC24" s="1" t="n">
        <v>3</v>
      </c>
      <c r="BD24" s="1" t="n">
        <v>3</v>
      </c>
      <c r="BE24" s="1" t="n">
        <v>3</v>
      </c>
      <c r="BF24" s="1" t="n">
        <v>2</v>
      </c>
      <c r="BG24" s="1" t="n">
        <v>2</v>
      </c>
      <c r="BH24" s="1" t="n">
        <f aca="false">SUM(AX24:BG24)</f>
        <v>28</v>
      </c>
      <c r="BI24" s="7" t="n">
        <v>3</v>
      </c>
      <c r="BJ24" s="7" t="n">
        <v>4</v>
      </c>
      <c r="BK24" s="7" t="n">
        <v>4</v>
      </c>
      <c r="BL24" s="7" t="n">
        <v>4</v>
      </c>
      <c r="BM24" s="7" t="n">
        <v>4</v>
      </c>
      <c r="BN24" s="7" t="n">
        <v>4</v>
      </c>
      <c r="BO24" s="7" t="n">
        <v>3</v>
      </c>
      <c r="BP24" s="7" t="n">
        <v>3</v>
      </c>
      <c r="BQ24" s="7" t="n">
        <v>3</v>
      </c>
      <c r="BR24" s="7" t="n">
        <v>4</v>
      </c>
      <c r="BS24" s="7" t="n">
        <v>3</v>
      </c>
      <c r="BT24" s="7" t="n">
        <v>3</v>
      </c>
      <c r="BU24" s="7" t="n">
        <v>3</v>
      </c>
      <c r="BV24" s="7" t="n">
        <v>4</v>
      </c>
      <c r="BW24" s="7" t="n">
        <v>4</v>
      </c>
      <c r="BX24" s="7" t="n">
        <v>5</v>
      </c>
      <c r="BY24" s="7" t="n">
        <v>5</v>
      </c>
      <c r="BZ24" s="7" t="n">
        <v>3</v>
      </c>
      <c r="CA24" s="7" t="n">
        <v>3</v>
      </c>
      <c r="CB24" s="7" t="n">
        <v>3</v>
      </c>
      <c r="CC24" s="7" t="n">
        <v>3</v>
      </c>
      <c r="CD24" s="7" t="n">
        <v>3</v>
      </c>
      <c r="CE24" s="7" t="n">
        <v>3</v>
      </c>
      <c r="CF24" s="7" t="n">
        <v>5</v>
      </c>
      <c r="CG24" s="7" t="n">
        <v>5</v>
      </c>
      <c r="CH24" s="7" t="n">
        <v>3</v>
      </c>
      <c r="CI24" s="7" t="n">
        <f aca="false">BO24+BP24+BQ24+BR24+BS24+BT24+BU24</f>
        <v>22</v>
      </c>
      <c r="CJ24" s="7" t="n">
        <f aca="false">BI24+BJ24+BK24+BL24+BM24+BN24</f>
        <v>23</v>
      </c>
      <c r="CK24" s="7" t="n">
        <f aca="false">BV24+BW24+BX24+BY24+CB24+CC24+CD24+CE24+CF24+CG24</f>
        <v>40</v>
      </c>
      <c r="CL24" s="8" t="n">
        <f aca="false">BZ24+CA24+CH24</f>
        <v>9</v>
      </c>
      <c r="CM24" s="8" t="n">
        <f aca="false">SUM(CI24:CL24)</f>
        <v>94</v>
      </c>
    </row>
    <row r="25" customFormat="false" ht="12.5" hidden="false" customHeight="false" outlineLevel="0" collapsed="false">
      <c r="A25" s="1" t="n">
        <v>24</v>
      </c>
      <c r="B25" s="1" t="n">
        <v>2</v>
      </c>
      <c r="C25" s="1" t="n">
        <v>2</v>
      </c>
      <c r="D25" s="1" t="n">
        <v>3</v>
      </c>
      <c r="E25" s="1" t="n">
        <v>3</v>
      </c>
      <c r="F25" s="1" t="n">
        <v>3</v>
      </c>
      <c r="G25" s="1" t="n">
        <v>2</v>
      </c>
      <c r="H25" s="1" t="n">
        <v>2</v>
      </c>
      <c r="I25" s="1" t="n">
        <v>3</v>
      </c>
      <c r="J25" s="1" t="n">
        <v>1</v>
      </c>
      <c r="K25" s="1" t="n">
        <v>1</v>
      </c>
      <c r="L25" s="1" t="n">
        <v>2</v>
      </c>
      <c r="M25" s="1" t="n">
        <v>3</v>
      </c>
      <c r="N25" s="1" t="n">
        <v>2</v>
      </c>
      <c r="O25" s="1" t="n">
        <v>3</v>
      </c>
      <c r="P25" s="1" t="n">
        <v>3</v>
      </c>
      <c r="Q25" s="1" t="n">
        <v>3</v>
      </c>
      <c r="R25" s="1" t="n">
        <v>3</v>
      </c>
      <c r="S25" s="1" t="n">
        <v>2</v>
      </c>
      <c r="T25" s="1" t="n">
        <v>2</v>
      </c>
      <c r="U25" s="1" t="n">
        <v>0</v>
      </c>
      <c r="V25" s="1" t="n">
        <v>3</v>
      </c>
      <c r="W25" s="1" t="n">
        <v>2</v>
      </c>
      <c r="X25" s="1" t="n">
        <v>2</v>
      </c>
      <c r="Y25" s="1" t="n">
        <v>2</v>
      </c>
      <c r="Z25" s="1" t="n">
        <v>3</v>
      </c>
      <c r="AA25" s="1" t="n">
        <v>3</v>
      </c>
      <c r="AB25" s="1" t="n">
        <v>3</v>
      </c>
      <c r="AC25" s="1" t="n">
        <v>0</v>
      </c>
      <c r="AD25" s="1" t="n">
        <v>2</v>
      </c>
      <c r="AE25" s="1" t="n">
        <v>2</v>
      </c>
      <c r="AF25" s="1" t="n">
        <v>1</v>
      </c>
      <c r="AG25" s="1" t="n">
        <v>2</v>
      </c>
      <c r="AH25" s="1" t="n">
        <v>1</v>
      </c>
      <c r="AI25" s="1" t="n">
        <v>2</v>
      </c>
      <c r="AJ25" s="1" t="n">
        <v>0</v>
      </c>
      <c r="AK25" s="1" t="n">
        <v>3</v>
      </c>
      <c r="AL25" s="1" t="n">
        <v>3</v>
      </c>
      <c r="AM25" s="1" t="n">
        <v>3</v>
      </c>
      <c r="AN25" s="1" t="n">
        <v>2</v>
      </c>
      <c r="AO25" s="1" t="n">
        <v>2</v>
      </c>
      <c r="AP25" s="1" t="n">
        <v>4</v>
      </c>
      <c r="AQ25" s="1" t="n">
        <f aca="false">SUM(M25:AP25)</f>
        <v>66</v>
      </c>
      <c r="AR25" s="1" t="n">
        <f aca="false">M25+N25+O25</f>
        <v>8</v>
      </c>
      <c r="AS25" s="1" t="n">
        <f aca="false">P25+Q25+R25+S25+T25</f>
        <v>13</v>
      </c>
      <c r="AT25" s="1" t="n">
        <f aca="false">U25+V25+W25+X25+Y25</f>
        <v>9</v>
      </c>
      <c r="AU25" s="1" t="n">
        <f aca="false">Z25+AA25+AB25+AC25+AD25+AE25</f>
        <v>13</v>
      </c>
      <c r="AV25" s="1" t="n">
        <f aca="false">AF25+AG25+AH25+AI25+AJ25</f>
        <v>6</v>
      </c>
      <c r="AW25" s="1" t="n">
        <f aca="false">AK25+AL25+AM25+AN25+AO25+AP25</f>
        <v>17</v>
      </c>
      <c r="AX25" s="1" t="n">
        <v>4</v>
      </c>
      <c r="AY25" s="1" t="n">
        <v>3</v>
      </c>
      <c r="AZ25" s="1" t="n">
        <v>3</v>
      </c>
      <c r="BA25" s="1" t="n">
        <v>2</v>
      </c>
      <c r="BB25" s="1" t="n">
        <v>3</v>
      </c>
      <c r="BC25" s="1" t="n">
        <v>4</v>
      </c>
      <c r="BD25" s="1" t="n">
        <v>4</v>
      </c>
      <c r="BE25" s="1" t="n">
        <v>2</v>
      </c>
      <c r="BF25" s="1" t="n">
        <v>4</v>
      </c>
      <c r="BG25" s="1" t="n">
        <v>3</v>
      </c>
      <c r="BH25" s="1" t="n">
        <f aca="false">SUM(AX25:BG25)</f>
        <v>32</v>
      </c>
      <c r="BI25" s="7" t="n">
        <v>5</v>
      </c>
      <c r="BJ25" s="7" t="n">
        <v>5</v>
      </c>
      <c r="BK25" s="7" t="n">
        <v>5</v>
      </c>
      <c r="BL25" s="7" t="n">
        <v>5</v>
      </c>
      <c r="BM25" s="7" t="n">
        <v>5</v>
      </c>
      <c r="BN25" s="7" t="n">
        <v>5</v>
      </c>
      <c r="BO25" s="7" t="n">
        <v>5</v>
      </c>
      <c r="BP25" s="7" t="n">
        <v>5</v>
      </c>
      <c r="BQ25" s="7" t="n">
        <v>5</v>
      </c>
      <c r="BR25" s="7" t="n">
        <v>5</v>
      </c>
      <c r="BS25" s="7" t="n">
        <v>5</v>
      </c>
      <c r="BT25" s="7" t="n">
        <v>4</v>
      </c>
      <c r="BU25" s="7" t="n">
        <v>5</v>
      </c>
      <c r="BV25" s="7" t="n">
        <v>5</v>
      </c>
      <c r="BW25" s="7" t="n">
        <v>5</v>
      </c>
      <c r="BX25" s="7" t="n">
        <v>5</v>
      </c>
      <c r="BY25" s="7" t="n">
        <v>5</v>
      </c>
      <c r="BZ25" s="7" t="n">
        <v>4</v>
      </c>
      <c r="CA25" s="7" t="n">
        <v>4</v>
      </c>
      <c r="CB25" s="7" t="n">
        <v>4</v>
      </c>
      <c r="CC25" s="7" t="n">
        <v>4</v>
      </c>
      <c r="CD25" s="7" t="n">
        <v>4</v>
      </c>
      <c r="CE25" s="7" t="n">
        <v>4</v>
      </c>
      <c r="CF25" s="7" t="n">
        <v>5</v>
      </c>
      <c r="CG25" s="7" t="n">
        <v>5</v>
      </c>
      <c r="CH25" s="7" t="n">
        <v>4</v>
      </c>
      <c r="CI25" s="7" t="n">
        <f aca="false">BO25+BP25+BQ25+BR25+BS25+BT25+BU25</f>
        <v>34</v>
      </c>
      <c r="CJ25" s="7" t="n">
        <f aca="false">BI25+BJ25+BK25+BL25+BM25+BN25</f>
        <v>30</v>
      </c>
      <c r="CK25" s="7" t="n">
        <f aca="false">BV25+BW25+BX25+BY25+CB25+CC25+CD25+CE25+CF25+CG25</f>
        <v>46</v>
      </c>
      <c r="CL25" s="8" t="n">
        <f aca="false">BZ25+CA25+CH25</f>
        <v>12</v>
      </c>
      <c r="CM25" s="8" t="n">
        <f aca="false">SUM(CI25:CL25)</f>
        <v>122</v>
      </c>
    </row>
    <row r="26" customFormat="false" ht="12.5" hidden="false" customHeight="false" outlineLevel="0" collapsed="false">
      <c r="A26" s="1" t="n">
        <v>25</v>
      </c>
      <c r="B26" s="1" t="n">
        <v>2</v>
      </c>
      <c r="C26" s="1" t="n">
        <v>2</v>
      </c>
      <c r="D26" s="1" t="n">
        <v>3</v>
      </c>
      <c r="E26" s="1" t="n">
        <v>3</v>
      </c>
      <c r="F26" s="1" t="n">
        <v>3</v>
      </c>
      <c r="G26" s="1" t="n">
        <v>3</v>
      </c>
      <c r="H26" s="1" t="n">
        <v>3</v>
      </c>
      <c r="I26" s="1" t="n">
        <v>4</v>
      </c>
      <c r="J26" s="1" t="n">
        <v>1</v>
      </c>
      <c r="K26" s="1" t="n">
        <v>2</v>
      </c>
      <c r="L26" s="1" t="n">
        <v>1</v>
      </c>
      <c r="M26" s="1" t="n">
        <v>3</v>
      </c>
      <c r="N26" s="1" t="n">
        <v>2</v>
      </c>
      <c r="O26" s="1" t="n">
        <v>0</v>
      </c>
      <c r="P26" s="1" t="n">
        <v>3</v>
      </c>
      <c r="Q26" s="1" t="n">
        <v>4</v>
      </c>
      <c r="R26" s="1" t="n">
        <v>0</v>
      </c>
      <c r="S26" s="1" t="n">
        <v>3</v>
      </c>
      <c r="T26" s="1" t="n">
        <v>3</v>
      </c>
      <c r="U26" s="1" t="n">
        <v>3</v>
      </c>
      <c r="V26" s="1" t="n">
        <v>3</v>
      </c>
      <c r="W26" s="1" t="n">
        <v>0</v>
      </c>
      <c r="X26" s="1" t="n">
        <v>3</v>
      </c>
      <c r="Y26" s="1" t="n">
        <v>2</v>
      </c>
      <c r="Z26" s="1" t="n">
        <v>2</v>
      </c>
      <c r="AA26" s="1" t="n">
        <v>0</v>
      </c>
      <c r="AB26" s="1" t="n">
        <v>2</v>
      </c>
      <c r="AC26" s="1" t="n">
        <v>2</v>
      </c>
      <c r="AD26" s="1" t="n">
        <v>3</v>
      </c>
      <c r="AE26" s="1" t="n">
        <v>1</v>
      </c>
      <c r="AF26" s="1" t="n">
        <v>2</v>
      </c>
      <c r="AG26" s="1" t="n">
        <v>2</v>
      </c>
      <c r="AH26" s="1" t="n">
        <v>2</v>
      </c>
      <c r="AI26" s="1" t="n">
        <v>0</v>
      </c>
      <c r="AJ26" s="1" t="n">
        <v>1</v>
      </c>
      <c r="AK26" s="1" t="n">
        <v>3</v>
      </c>
      <c r="AL26" s="1" t="n">
        <v>3</v>
      </c>
      <c r="AM26" s="1" t="n">
        <v>4</v>
      </c>
      <c r="AN26" s="1" t="n">
        <v>3</v>
      </c>
      <c r="AO26" s="1" t="n">
        <v>3</v>
      </c>
      <c r="AP26" s="1" t="n">
        <v>3</v>
      </c>
      <c r="AQ26" s="1" t="n">
        <f aca="false">SUM(M26:AP26)</f>
        <v>65</v>
      </c>
      <c r="AR26" s="1" t="n">
        <f aca="false">M26+N26+O26</f>
        <v>5</v>
      </c>
      <c r="AS26" s="1" t="n">
        <f aca="false">P26+Q26+R26+S26+T26</f>
        <v>13</v>
      </c>
      <c r="AT26" s="1" t="n">
        <f aca="false">U26+V26+W26+X26+Y26</f>
        <v>11</v>
      </c>
      <c r="AU26" s="1" t="n">
        <f aca="false">Z26+AA26+AB26+AC26+AD26+AE26</f>
        <v>10</v>
      </c>
      <c r="AV26" s="1" t="n">
        <f aca="false">AF26+AG26+AH26+AI26+AJ26</f>
        <v>7</v>
      </c>
      <c r="AW26" s="1" t="n">
        <f aca="false">AK26+AL26+AM26+AN26+AO26+AP26</f>
        <v>19</v>
      </c>
      <c r="AX26" s="1" t="n">
        <v>3</v>
      </c>
      <c r="AY26" s="1" t="n">
        <v>2</v>
      </c>
      <c r="AZ26" s="1" t="n">
        <v>2</v>
      </c>
      <c r="BA26" s="1" t="n">
        <v>3</v>
      </c>
      <c r="BB26" s="1" t="n">
        <v>2</v>
      </c>
      <c r="BC26" s="1" t="n">
        <v>2</v>
      </c>
      <c r="BD26" s="1" t="n">
        <v>3</v>
      </c>
      <c r="BE26" s="1" t="n">
        <v>2</v>
      </c>
      <c r="BF26" s="1" t="n">
        <v>3</v>
      </c>
      <c r="BG26" s="1" t="n">
        <v>2</v>
      </c>
      <c r="BH26" s="1" t="n">
        <f aca="false">SUM(AX26:BG26)</f>
        <v>24</v>
      </c>
      <c r="BI26" s="7" t="n">
        <v>4</v>
      </c>
      <c r="BJ26" s="7" t="n">
        <v>4</v>
      </c>
      <c r="BK26" s="7" t="n">
        <v>4</v>
      </c>
      <c r="BL26" s="7" t="n">
        <v>3</v>
      </c>
      <c r="BM26" s="7" t="n">
        <v>3</v>
      </c>
      <c r="BN26" s="7" t="n">
        <v>3</v>
      </c>
      <c r="BO26" s="7" t="n">
        <v>4</v>
      </c>
      <c r="BP26" s="7" t="n">
        <v>3</v>
      </c>
      <c r="BQ26" s="7" t="n">
        <v>3</v>
      </c>
      <c r="BR26" s="7" t="n">
        <v>3</v>
      </c>
      <c r="BS26" s="7" t="n">
        <v>3</v>
      </c>
      <c r="BT26" s="7" t="n">
        <v>4</v>
      </c>
      <c r="BU26" s="7" t="n">
        <v>3</v>
      </c>
      <c r="BV26" s="7" t="n">
        <v>4</v>
      </c>
      <c r="BW26" s="7" t="n">
        <v>3</v>
      </c>
      <c r="BX26" s="7" t="n">
        <v>4</v>
      </c>
      <c r="BY26" s="7" t="n">
        <v>4</v>
      </c>
      <c r="BZ26" s="7" t="n">
        <v>3</v>
      </c>
      <c r="CA26" s="7" t="n">
        <v>3</v>
      </c>
      <c r="CB26" s="7" t="n">
        <v>3</v>
      </c>
      <c r="CC26" s="7" t="n">
        <v>3</v>
      </c>
      <c r="CD26" s="7" t="n">
        <v>3</v>
      </c>
      <c r="CE26" s="7" t="n">
        <v>3</v>
      </c>
      <c r="CF26" s="7" t="n">
        <v>4</v>
      </c>
      <c r="CG26" s="7" t="n">
        <v>4</v>
      </c>
      <c r="CH26" s="7" t="n">
        <v>3</v>
      </c>
      <c r="CI26" s="7" t="n">
        <f aca="false">BO26+BP26+BQ26+BR26+BS26+BT26+BU26</f>
        <v>23</v>
      </c>
      <c r="CJ26" s="7" t="n">
        <f aca="false">BI26+BJ26+BK26+BL26+BM26+BN26</f>
        <v>21</v>
      </c>
      <c r="CK26" s="7" t="n">
        <f aca="false">BV26+BW26+BX26+BY26+CB26+CC26+CD26+CE26+CF26+CG26</f>
        <v>35</v>
      </c>
      <c r="CL26" s="8" t="n">
        <f aca="false">BZ26+CA26+CH26</f>
        <v>9</v>
      </c>
      <c r="CM26" s="8" t="n">
        <f aca="false">SUM(CI26:CL26)</f>
        <v>88</v>
      </c>
    </row>
    <row r="27" customFormat="false" ht="12.5" hidden="false" customHeight="false" outlineLevel="0" collapsed="false">
      <c r="A27" s="1" t="n">
        <v>26</v>
      </c>
      <c r="B27" s="1" t="n">
        <v>2</v>
      </c>
      <c r="C27" s="1" t="n">
        <v>2</v>
      </c>
      <c r="D27" s="1" t="n">
        <v>4</v>
      </c>
      <c r="E27" s="1" t="n">
        <v>4</v>
      </c>
      <c r="F27" s="1" t="n">
        <v>3</v>
      </c>
      <c r="G27" s="1" t="n">
        <v>3</v>
      </c>
      <c r="H27" s="1" t="n">
        <v>1</v>
      </c>
      <c r="I27" s="1" t="n">
        <v>4</v>
      </c>
      <c r="J27" s="1" t="n">
        <v>1</v>
      </c>
      <c r="K27" s="1" t="n">
        <v>1</v>
      </c>
      <c r="L27" s="1" t="n">
        <v>2</v>
      </c>
      <c r="M27" s="1" t="n">
        <v>3</v>
      </c>
      <c r="N27" s="1" t="n">
        <v>3</v>
      </c>
      <c r="O27" s="1" t="n">
        <v>3</v>
      </c>
      <c r="P27" s="1" t="n">
        <v>4</v>
      </c>
      <c r="Q27" s="1" t="n">
        <v>3</v>
      </c>
      <c r="R27" s="1" t="n">
        <v>4</v>
      </c>
      <c r="S27" s="1" t="n">
        <v>0</v>
      </c>
      <c r="T27" s="1" t="n">
        <v>2</v>
      </c>
      <c r="U27" s="1" t="n">
        <v>2</v>
      </c>
      <c r="V27" s="1" t="n">
        <v>3</v>
      </c>
      <c r="W27" s="1" t="n">
        <v>3</v>
      </c>
      <c r="X27" s="1" t="n">
        <v>2</v>
      </c>
      <c r="Y27" s="1" t="n">
        <v>2</v>
      </c>
      <c r="Z27" s="1" t="n">
        <v>2</v>
      </c>
      <c r="AA27" s="1" t="n">
        <v>2</v>
      </c>
      <c r="AB27" s="1" t="n">
        <v>2</v>
      </c>
      <c r="AC27" s="1" t="n">
        <v>2</v>
      </c>
      <c r="AD27" s="1" t="n">
        <v>2</v>
      </c>
      <c r="AE27" s="1" t="n">
        <v>2</v>
      </c>
      <c r="AF27" s="1" t="n">
        <v>1</v>
      </c>
      <c r="AG27" s="1" t="n">
        <v>1</v>
      </c>
      <c r="AH27" s="1" t="n">
        <v>1</v>
      </c>
      <c r="AI27" s="1" t="n">
        <v>2</v>
      </c>
      <c r="AJ27" s="1" t="n">
        <v>1</v>
      </c>
      <c r="AK27" s="1" t="n">
        <v>2</v>
      </c>
      <c r="AL27" s="1" t="n">
        <v>1</v>
      </c>
      <c r="AM27" s="1" t="n">
        <v>2</v>
      </c>
      <c r="AN27" s="1" t="n">
        <v>1</v>
      </c>
      <c r="AO27" s="1" t="n">
        <v>2</v>
      </c>
      <c r="AP27" s="1" t="n">
        <v>2</v>
      </c>
      <c r="AQ27" s="1" t="n">
        <f aca="false">SUM(M27:AP27)</f>
        <v>62</v>
      </c>
      <c r="AR27" s="1" t="n">
        <f aca="false">M27+N27+O27</f>
        <v>9</v>
      </c>
      <c r="AS27" s="1" t="n">
        <f aca="false">P27+Q27+R27+S27+T27</f>
        <v>13</v>
      </c>
      <c r="AT27" s="1" t="n">
        <f aca="false">U27+V27+W27+X27+Y27</f>
        <v>12</v>
      </c>
      <c r="AU27" s="1" t="n">
        <f aca="false">Z27+AA27+AB27+AC27+AD27+AE27</f>
        <v>12</v>
      </c>
      <c r="AV27" s="1" t="n">
        <f aca="false">AF27+AG27+AH27+AI27+AJ27</f>
        <v>6</v>
      </c>
      <c r="AW27" s="1" t="n">
        <f aca="false">AK27+AL27+AM27+AN27+AO27+AP27</f>
        <v>10</v>
      </c>
      <c r="AX27" s="1" t="n">
        <v>2</v>
      </c>
      <c r="AY27" s="1" t="n">
        <v>2</v>
      </c>
      <c r="AZ27" s="1" t="n">
        <v>2</v>
      </c>
      <c r="BA27" s="1" t="n">
        <v>2</v>
      </c>
      <c r="BB27" s="1" t="n">
        <v>2</v>
      </c>
      <c r="BC27" s="1" t="n">
        <v>2</v>
      </c>
      <c r="BD27" s="1" t="n">
        <v>2</v>
      </c>
      <c r="BE27" s="1" t="n">
        <v>2</v>
      </c>
      <c r="BF27" s="1" t="n">
        <v>2</v>
      </c>
      <c r="BG27" s="1" t="n">
        <v>2</v>
      </c>
      <c r="BH27" s="1" t="n">
        <f aca="false">SUM(AX27:BG27)</f>
        <v>20</v>
      </c>
      <c r="BI27" s="7" t="n">
        <v>2</v>
      </c>
      <c r="BJ27" s="7" t="n">
        <v>4</v>
      </c>
      <c r="BK27" s="7" t="n">
        <v>3</v>
      </c>
      <c r="BL27" s="7" t="n">
        <v>2</v>
      </c>
      <c r="BM27" s="7" t="n">
        <v>2</v>
      </c>
      <c r="BN27" s="7" t="n">
        <v>3</v>
      </c>
      <c r="BO27" s="7" t="n">
        <v>2</v>
      </c>
      <c r="BP27" s="7" t="n">
        <v>2</v>
      </c>
      <c r="BQ27" s="7" t="n">
        <v>2</v>
      </c>
      <c r="BR27" s="7" t="n">
        <v>3</v>
      </c>
      <c r="BS27" s="7" t="n">
        <v>2</v>
      </c>
      <c r="BT27" s="7" t="n">
        <v>2</v>
      </c>
      <c r="BU27" s="7" t="n">
        <v>2</v>
      </c>
      <c r="BV27" s="7" t="n">
        <v>2</v>
      </c>
      <c r="BW27" s="7" t="n">
        <v>4</v>
      </c>
      <c r="BX27" s="7" t="n">
        <v>3</v>
      </c>
      <c r="BY27" s="7" t="n">
        <v>3</v>
      </c>
      <c r="BZ27" s="7" t="n">
        <v>5</v>
      </c>
      <c r="CA27" s="7" t="n">
        <v>2</v>
      </c>
      <c r="CB27" s="7" t="n">
        <v>2</v>
      </c>
      <c r="CC27" s="7" t="n">
        <v>2</v>
      </c>
      <c r="CD27" s="7" t="n">
        <v>2</v>
      </c>
      <c r="CE27" s="7" t="n">
        <v>2</v>
      </c>
      <c r="CF27" s="7" t="n">
        <v>3</v>
      </c>
      <c r="CG27" s="7" t="n">
        <v>3</v>
      </c>
      <c r="CH27" s="7" t="n">
        <v>2</v>
      </c>
      <c r="CI27" s="7" t="n">
        <f aca="false">BO27+BP27+BQ27+BR27+BS27+BT27+BU27</f>
        <v>15</v>
      </c>
      <c r="CJ27" s="7" t="n">
        <f aca="false">BI27+BJ27+BK27+BL27+BM27+BN27</f>
        <v>16</v>
      </c>
      <c r="CK27" s="7" t="n">
        <f aca="false">BV27+BW27+BX27+BY27+CB27+CC27+CD27+CE27+CF27+CG27</f>
        <v>26</v>
      </c>
      <c r="CL27" s="8" t="n">
        <f aca="false">BZ27+CA27+CH27</f>
        <v>9</v>
      </c>
      <c r="CM27" s="8" t="n">
        <f aca="false">SUM(CI27:CL27)</f>
        <v>66</v>
      </c>
    </row>
    <row r="28" customFormat="false" ht="12.5" hidden="false" customHeight="false" outlineLevel="0" collapsed="false">
      <c r="A28" s="1" t="n">
        <v>27</v>
      </c>
      <c r="B28" s="1" t="n">
        <v>1</v>
      </c>
      <c r="C28" s="1" t="n">
        <v>2</v>
      </c>
      <c r="D28" s="1" t="n">
        <v>3</v>
      </c>
      <c r="E28" s="1" t="n">
        <v>3</v>
      </c>
      <c r="F28" s="1" t="n">
        <v>3</v>
      </c>
      <c r="G28" s="1" t="n">
        <v>4</v>
      </c>
      <c r="H28" s="1" t="n">
        <v>2</v>
      </c>
      <c r="I28" s="1" t="n">
        <v>3</v>
      </c>
      <c r="J28" s="1" t="n">
        <v>1</v>
      </c>
      <c r="K28" s="1" t="n">
        <v>2</v>
      </c>
      <c r="L28" s="1" t="n">
        <v>2</v>
      </c>
      <c r="M28" s="1" t="n">
        <v>2</v>
      </c>
      <c r="N28" s="1" t="n">
        <v>2</v>
      </c>
      <c r="O28" s="1" t="n">
        <v>2</v>
      </c>
      <c r="P28" s="1" t="n">
        <v>2</v>
      </c>
      <c r="Q28" s="1" t="n">
        <v>3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2</v>
      </c>
      <c r="AL28" s="1" t="n">
        <v>2</v>
      </c>
      <c r="AM28" s="1" t="n">
        <v>2</v>
      </c>
      <c r="AN28" s="1" t="n">
        <v>1</v>
      </c>
      <c r="AO28" s="1" t="n">
        <v>1</v>
      </c>
      <c r="AP28" s="1" t="n">
        <v>1</v>
      </c>
      <c r="AQ28" s="1" t="n">
        <f aca="false">SUM(M28:AP28)</f>
        <v>39</v>
      </c>
      <c r="AR28" s="1" t="n">
        <f aca="false">M28+N28+O28</f>
        <v>6</v>
      </c>
      <c r="AS28" s="1" t="n">
        <f aca="false">P28+Q28+R28+S28+T28</f>
        <v>8</v>
      </c>
      <c r="AT28" s="1" t="n">
        <f aca="false">U28+V28+W28+X28+Y28</f>
        <v>5</v>
      </c>
      <c r="AU28" s="1" t="n">
        <f aca="false">Z28+AA28+AB28+AC28+AD28+AE28</f>
        <v>6</v>
      </c>
      <c r="AV28" s="1" t="n">
        <f aca="false">AF28+AG28+AH28+AI28+AJ28</f>
        <v>5</v>
      </c>
      <c r="AW28" s="1" t="n">
        <f aca="false">AK28+AL28+AM28+AN28+AO28+AP28</f>
        <v>9</v>
      </c>
      <c r="AX28" s="1" t="n">
        <v>3</v>
      </c>
      <c r="AY28" s="1" t="n">
        <v>3</v>
      </c>
      <c r="AZ28" s="1" t="n">
        <v>3</v>
      </c>
      <c r="BA28" s="1" t="n">
        <v>3</v>
      </c>
      <c r="BB28" s="1" t="n">
        <v>3</v>
      </c>
      <c r="BC28" s="1" t="n">
        <v>3</v>
      </c>
      <c r="BD28" s="1" t="n">
        <v>2</v>
      </c>
      <c r="BE28" s="1" t="n">
        <v>2</v>
      </c>
      <c r="BF28" s="1" t="n">
        <v>2</v>
      </c>
      <c r="BG28" s="1" t="n">
        <v>3</v>
      </c>
      <c r="BH28" s="1" t="n">
        <f aca="false">SUM(AX28:BG28)</f>
        <v>27</v>
      </c>
      <c r="BI28" s="7" t="n">
        <v>4</v>
      </c>
      <c r="BJ28" s="7" t="n">
        <v>2</v>
      </c>
      <c r="BK28" s="7" t="n">
        <v>3</v>
      </c>
      <c r="BL28" s="7" t="n">
        <v>2</v>
      </c>
      <c r="BM28" s="7" t="n">
        <v>3</v>
      </c>
      <c r="BN28" s="7" t="n">
        <v>2</v>
      </c>
      <c r="BO28" s="7" t="n">
        <v>2</v>
      </c>
      <c r="BP28" s="7" t="n">
        <v>3</v>
      </c>
      <c r="BQ28" s="7" t="n">
        <v>2</v>
      </c>
      <c r="BR28" s="7" t="n">
        <v>3</v>
      </c>
      <c r="BS28" s="7" t="n">
        <v>2</v>
      </c>
      <c r="BT28" s="7" t="n">
        <v>3</v>
      </c>
      <c r="BU28" s="7" t="n">
        <v>3</v>
      </c>
      <c r="BV28" s="7" t="n">
        <v>3</v>
      </c>
      <c r="BW28" s="7" t="n">
        <v>3</v>
      </c>
      <c r="BX28" s="7" t="n">
        <v>3</v>
      </c>
      <c r="BY28" s="7" t="n">
        <v>3</v>
      </c>
      <c r="BZ28" s="7" t="n">
        <v>2</v>
      </c>
      <c r="CA28" s="7" t="n">
        <v>3</v>
      </c>
      <c r="CB28" s="7" t="n">
        <v>3</v>
      </c>
      <c r="CC28" s="7" t="n">
        <v>3</v>
      </c>
      <c r="CD28" s="7" t="n">
        <v>3</v>
      </c>
      <c r="CE28" s="7" t="n">
        <v>2</v>
      </c>
      <c r="CF28" s="7" t="n">
        <v>3</v>
      </c>
      <c r="CG28" s="7" t="n">
        <v>3</v>
      </c>
      <c r="CH28" s="7" t="n">
        <v>4</v>
      </c>
      <c r="CI28" s="7" t="n">
        <f aca="false">BO28+BP28+BQ28+BR28+BS28+BT28+BU28</f>
        <v>18</v>
      </c>
      <c r="CJ28" s="7" t="n">
        <f aca="false">BI28+BJ28+BK28+BL28+BM28+BN28</f>
        <v>16</v>
      </c>
      <c r="CK28" s="7" t="n">
        <f aca="false">BV28+BW28+BX28+BY28+CB28+CC28+CD28+CE28+CF28+CG28</f>
        <v>29</v>
      </c>
      <c r="CL28" s="8" t="n">
        <f aca="false">BZ28+CA28+CH28</f>
        <v>9</v>
      </c>
      <c r="CM28" s="8" t="n">
        <f aca="false">SUM(CI28:CL28)</f>
        <v>72</v>
      </c>
    </row>
    <row r="29" customFormat="false" ht="12.5" hidden="false" customHeight="false" outlineLevel="0" collapsed="false">
      <c r="A29" s="1" t="n">
        <v>28</v>
      </c>
      <c r="B29" s="1" t="n">
        <v>1</v>
      </c>
      <c r="C29" s="1" t="n">
        <v>2</v>
      </c>
      <c r="D29" s="1" t="n">
        <v>1</v>
      </c>
      <c r="E29" s="1" t="n">
        <v>1</v>
      </c>
      <c r="F29" s="1" t="n">
        <v>2</v>
      </c>
      <c r="G29" s="1" t="n">
        <v>4</v>
      </c>
      <c r="H29" s="1" t="n">
        <v>3</v>
      </c>
      <c r="I29" s="1" t="n">
        <v>3</v>
      </c>
      <c r="J29" s="1" t="n">
        <v>4</v>
      </c>
      <c r="K29" s="1" t="n">
        <v>3</v>
      </c>
      <c r="L29" s="1" t="n">
        <v>4</v>
      </c>
      <c r="M29" s="1" t="n">
        <v>1</v>
      </c>
      <c r="N29" s="1" t="n">
        <v>1</v>
      </c>
      <c r="O29" s="1" t="n">
        <v>1</v>
      </c>
      <c r="P29" s="1" t="n">
        <v>1</v>
      </c>
      <c r="Q29" s="1" t="n">
        <v>2</v>
      </c>
      <c r="R29" s="1" t="n">
        <v>2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2</v>
      </c>
      <c r="AM29" s="1" t="n">
        <v>2</v>
      </c>
      <c r="AN29" s="1" t="n">
        <v>1</v>
      </c>
      <c r="AO29" s="1" t="n">
        <v>1</v>
      </c>
      <c r="AP29" s="1" t="n">
        <v>2</v>
      </c>
      <c r="AQ29" s="1" t="n">
        <f aca="false">SUM(M29:AP29)</f>
        <v>35</v>
      </c>
      <c r="AR29" s="1" t="n">
        <f aca="false">M29+N29+O29</f>
        <v>3</v>
      </c>
      <c r="AS29" s="1" t="n">
        <f aca="false">P29+Q29+R29+S29+T29</f>
        <v>7</v>
      </c>
      <c r="AT29" s="1" t="n">
        <f aca="false">U29+V29+W29+X29+Y29</f>
        <v>5</v>
      </c>
      <c r="AU29" s="1" t="n">
        <f aca="false">Z29+AA29+AB29+AC29+AD29+AE29</f>
        <v>6</v>
      </c>
      <c r="AV29" s="1" t="n">
        <f aca="false">AF29+AG29+AH29+AI29+AJ29</f>
        <v>5</v>
      </c>
      <c r="AW29" s="1" t="n">
        <f aca="false">AK29+AL29+AM29+AN29+AO29+AP29</f>
        <v>9</v>
      </c>
      <c r="AX29" s="1" t="n">
        <v>3</v>
      </c>
      <c r="AY29" s="1" t="n">
        <v>2</v>
      </c>
      <c r="AZ29" s="1" t="n">
        <v>3</v>
      </c>
      <c r="BA29" s="1" t="n">
        <v>2</v>
      </c>
      <c r="BB29" s="1" t="n">
        <v>3</v>
      </c>
      <c r="BC29" s="1" t="n">
        <v>3</v>
      </c>
      <c r="BD29" s="1" t="n">
        <v>3</v>
      </c>
      <c r="BE29" s="1" t="n">
        <v>3</v>
      </c>
      <c r="BF29" s="1" t="n">
        <v>3</v>
      </c>
      <c r="BG29" s="1" t="n">
        <v>3</v>
      </c>
      <c r="BH29" s="1" t="n">
        <f aca="false">SUM(AX29:BG29)</f>
        <v>28</v>
      </c>
      <c r="BI29" s="7" t="n">
        <v>3</v>
      </c>
      <c r="BJ29" s="7" t="n">
        <v>3</v>
      </c>
      <c r="BK29" s="7" t="n">
        <v>4</v>
      </c>
      <c r="BL29" s="7" t="n">
        <v>4</v>
      </c>
      <c r="BM29" s="7" t="n">
        <v>2</v>
      </c>
      <c r="BN29" s="7" t="n">
        <v>4</v>
      </c>
      <c r="BO29" s="7" t="n">
        <v>4</v>
      </c>
      <c r="BP29" s="7" t="n">
        <v>3</v>
      </c>
      <c r="BQ29" s="7" t="n">
        <v>4</v>
      </c>
      <c r="BR29" s="7" t="n">
        <v>4</v>
      </c>
      <c r="BS29" s="7" t="n">
        <v>3</v>
      </c>
      <c r="BT29" s="7" t="n">
        <v>4</v>
      </c>
      <c r="BU29" s="7" t="n">
        <v>3</v>
      </c>
      <c r="BV29" s="7" t="n">
        <v>3</v>
      </c>
      <c r="BW29" s="7" t="n">
        <v>3</v>
      </c>
      <c r="BX29" s="7" t="n">
        <v>2</v>
      </c>
      <c r="BY29" s="7" t="n">
        <v>2</v>
      </c>
      <c r="BZ29" s="7" t="n">
        <v>4</v>
      </c>
      <c r="CA29" s="7" t="n">
        <v>4</v>
      </c>
      <c r="CB29" s="7" t="n">
        <v>4</v>
      </c>
      <c r="CC29" s="7" t="n">
        <v>2</v>
      </c>
      <c r="CD29" s="7" t="n">
        <v>2</v>
      </c>
      <c r="CE29" s="7" t="n">
        <v>2</v>
      </c>
      <c r="CF29" s="7" t="n">
        <v>2</v>
      </c>
      <c r="CG29" s="7" t="n">
        <v>2</v>
      </c>
      <c r="CH29" s="7" t="n">
        <v>4</v>
      </c>
      <c r="CI29" s="7" t="n">
        <f aca="false">BO29+BP29+BQ29+BR29+BS29+BT29+BU29</f>
        <v>25</v>
      </c>
      <c r="CJ29" s="7" t="n">
        <f aca="false">BI29+BJ29+BK29+BL29+BM29+BN29</f>
        <v>20</v>
      </c>
      <c r="CK29" s="7" t="n">
        <f aca="false">BV29+BW29+BX29+BY29+CB29+CC29+CD29+CE29+CF29+CG29</f>
        <v>24</v>
      </c>
      <c r="CL29" s="8" t="n">
        <f aca="false">BZ29+CA29+CH29</f>
        <v>12</v>
      </c>
      <c r="CM29" s="8" t="n">
        <f aca="false">SUM(CI29:CL29)</f>
        <v>81</v>
      </c>
    </row>
    <row r="30" customFormat="false" ht="12.5" hidden="false" customHeight="false" outlineLevel="0" collapsed="false">
      <c r="A30" s="1" t="n">
        <v>29</v>
      </c>
      <c r="B30" s="1" t="n">
        <v>1</v>
      </c>
      <c r="C30" s="1" t="n">
        <v>2</v>
      </c>
      <c r="D30" s="1" t="n">
        <v>1</v>
      </c>
      <c r="E30" s="1" t="n">
        <v>1</v>
      </c>
      <c r="F30" s="1" t="n">
        <v>2</v>
      </c>
      <c r="G30" s="1" t="n">
        <v>4</v>
      </c>
      <c r="H30" s="1" t="n">
        <v>3</v>
      </c>
      <c r="I30" s="1" t="n">
        <v>3</v>
      </c>
      <c r="J30" s="1" t="n">
        <v>4</v>
      </c>
      <c r="K30" s="1" t="n">
        <v>3</v>
      </c>
      <c r="L30" s="1" t="n">
        <v>4</v>
      </c>
      <c r="M30" s="1" t="n">
        <v>1</v>
      </c>
      <c r="N30" s="1" t="n">
        <v>2</v>
      </c>
      <c r="O30" s="1" t="n">
        <v>2</v>
      </c>
      <c r="P30" s="1" t="n">
        <v>2</v>
      </c>
      <c r="Q30" s="1" t="n">
        <v>3</v>
      </c>
      <c r="R30" s="1" t="n">
        <v>4</v>
      </c>
      <c r="S30" s="1" t="n">
        <v>2</v>
      </c>
      <c r="T30" s="1" t="n">
        <v>1</v>
      </c>
      <c r="U30" s="1" t="n">
        <v>0</v>
      </c>
      <c r="V30" s="1" t="n">
        <v>0</v>
      </c>
      <c r="W30" s="1" t="n">
        <v>1</v>
      </c>
      <c r="X30" s="1" t="n">
        <v>0</v>
      </c>
      <c r="Y30" s="1" t="n">
        <v>1</v>
      </c>
      <c r="Z30" s="1" t="n">
        <v>0</v>
      </c>
      <c r="AA30" s="1" t="n">
        <v>1</v>
      </c>
      <c r="AB30" s="1" t="n">
        <v>2</v>
      </c>
      <c r="AC30" s="1" t="n">
        <v>2</v>
      </c>
      <c r="AD30" s="1" t="n">
        <v>2</v>
      </c>
      <c r="AE30" s="1" t="n">
        <v>2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2</v>
      </c>
      <c r="AL30" s="1" t="n">
        <v>2</v>
      </c>
      <c r="AM30" s="1" t="n">
        <v>3</v>
      </c>
      <c r="AN30" s="1" t="n">
        <v>2</v>
      </c>
      <c r="AO30" s="1" t="n">
        <v>2</v>
      </c>
      <c r="AP30" s="1" t="n">
        <v>2</v>
      </c>
      <c r="AQ30" s="1" t="n">
        <f aca="false">SUM(M30:AP30)</f>
        <v>41</v>
      </c>
      <c r="AR30" s="1" t="n">
        <f aca="false">M30+N30+O30</f>
        <v>5</v>
      </c>
      <c r="AS30" s="1" t="n">
        <f aca="false">P30+Q30+R30+S30+T30</f>
        <v>12</v>
      </c>
      <c r="AT30" s="1" t="n">
        <f aca="false">U30+V30+W30+X30+Y30</f>
        <v>2</v>
      </c>
      <c r="AU30" s="1" t="n">
        <f aca="false">Z30+AA30+AB30+AC30+AD30+AE30</f>
        <v>9</v>
      </c>
      <c r="AV30" s="1" t="n">
        <f aca="false">AF30+AG30+AH30+AI30+AJ30</f>
        <v>0</v>
      </c>
      <c r="AW30" s="1" t="n">
        <f aca="false">AK30+AL30+AM30+AN30+AO30+AP30</f>
        <v>13</v>
      </c>
      <c r="AX30" s="1" t="n">
        <v>2</v>
      </c>
      <c r="AY30" s="1" t="n">
        <v>2</v>
      </c>
      <c r="AZ30" s="1" t="n">
        <v>2</v>
      </c>
      <c r="BA30" s="1" t="n">
        <v>2</v>
      </c>
      <c r="BB30" s="1" t="n">
        <v>2</v>
      </c>
      <c r="BC30" s="1" t="n">
        <v>2</v>
      </c>
      <c r="BD30" s="1" t="n">
        <v>2</v>
      </c>
      <c r="BE30" s="1" t="n">
        <v>2</v>
      </c>
      <c r="BF30" s="1" t="n">
        <v>2</v>
      </c>
      <c r="BG30" s="1" t="n">
        <v>2</v>
      </c>
      <c r="BH30" s="1" t="n">
        <f aca="false">SUM(AX30:BG30)</f>
        <v>20</v>
      </c>
      <c r="BI30" s="7" t="n">
        <v>4</v>
      </c>
      <c r="BJ30" s="7" t="n">
        <v>4</v>
      </c>
      <c r="BK30" s="7" t="n">
        <v>4</v>
      </c>
      <c r="BL30" s="7" t="n">
        <v>4</v>
      </c>
      <c r="BM30" s="7" t="n">
        <v>3</v>
      </c>
      <c r="BN30" s="7" t="n">
        <v>4</v>
      </c>
      <c r="BO30" s="7" t="n">
        <v>4</v>
      </c>
      <c r="BP30" s="7" t="n">
        <v>4</v>
      </c>
      <c r="BQ30" s="7" t="n">
        <v>4</v>
      </c>
      <c r="BR30" s="7" t="n">
        <v>4</v>
      </c>
      <c r="BS30" s="7" t="n">
        <v>4</v>
      </c>
      <c r="BT30" s="7" t="n">
        <v>4</v>
      </c>
      <c r="BU30" s="7" t="n">
        <v>3</v>
      </c>
      <c r="BV30" s="7" t="n">
        <v>5</v>
      </c>
      <c r="BW30" s="7" t="n">
        <v>4</v>
      </c>
      <c r="BX30" s="7" t="n">
        <v>2</v>
      </c>
      <c r="BY30" s="7" t="n">
        <v>4</v>
      </c>
      <c r="BZ30" s="7" t="n">
        <v>4</v>
      </c>
      <c r="CA30" s="7" t="n">
        <v>1</v>
      </c>
      <c r="CB30" s="7" t="n">
        <v>3</v>
      </c>
      <c r="CC30" s="7" t="n">
        <v>3</v>
      </c>
      <c r="CD30" s="7" t="n">
        <v>3</v>
      </c>
      <c r="CE30" s="7" t="n">
        <v>1</v>
      </c>
      <c r="CF30" s="7" t="n">
        <v>4</v>
      </c>
      <c r="CG30" s="7" t="n">
        <v>4</v>
      </c>
      <c r="CH30" s="7" t="n">
        <v>1</v>
      </c>
      <c r="CI30" s="7" t="n">
        <f aca="false">BO30+BP30+BQ30+BR30+BS30+BT30+BU30</f>
        <v>27</v>
      </c>
      <c r="CJ30" s="7" t="n">
        <f aca="false">BI30+BJ30+BK30+BL30+BM30+BN30</f>
        <v>23</v>
      </c>
      <c r="CK30" s="7" t="n">
        <f aca="false">BV30+BW30+BX30+BY30+CB30+CC30+CD30+CE30+CF30+CG30</f>
        <v>33</v>
      </c>
      <c r="CL30" s="8" t="n">
        <f aca="false">BZ30+CA30+CH30</f>
        <v>6</v>
      </c>
      <c r="CM30" s="8" t="n">
        <f aca="false">SUM(CI30:CL30)</f>
        <v>89</v>
      </c>
    </row>
    <row r="31" customFormat="false" ht="12.5" hidden="false" customHeight="false" outlineLevel="0" collapsed="false">
      <c r="A31" s="1" t="n">
        <v>30</v>
      </c>
      <c r="B31" s="1" t="n">
        <v>1</v>
      </c>
      <c r="C31" s="1" t="n">
        <v>2</v>
      </c>
      <c r="D31" s="1" t="n">
        <v>2</v>
      </c>
      <c r="E31" s="1" t="n">
        <v>2</v>
      </c>
      <c r="F31" s="1" t="n">
        <v>2</v>
      </c>
      <c r="G31" s="1" t="n">
        <v>4</v>
      </c>
      <c r="H31" s="1" t="n">
        <v>2</v>
      </c>
      <c r="I31" s="1" t="n">
        <v>3</v>
      </c>
      <c r="J31" s="1" t="n">
        <v>1</v>
      </c>
      <c r="K31" s="1" t="n">
        <v>1</v>
      </c>
      <c r="L31" s="1" t="n">
        <v>3</v>
      </c>
      <c r="M31" s="1" t="n">
        <v>1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1</v>
      </c>
      <c r="Z31" s="1" t="n">
        <v>1</v>
      </c>
      <c r="AA31" s="1" t="n">
        <v>0</v>
      </c>
      <c r="AB31" s="1" t="n">
        <v>2</v>
      </c>
      <c r="AC31" s="1" t="n">
        <v>0</v>
      </c>
      <c r="AD31" s="1" t="n">
        <v>0</v>
      </c>
      <c r="AE31" s="1" t="n">
        <v>1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1</v>
      </c>
      <c r="AL31" s="1" t="n">
        <v>1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f aca="false">SUM(M31:AP31)</f>
        <v>12</v>
      </c>
      <c r="AR31" s="1" t="n">
        <f aca="false">M31+N31+O31</f>
        <v>3</v>
      </c>
      <c r="AS31" s="1" t="n">
        <f aca="false">P31+Q31+R31+S31+T31</f>
        <v>2</v>
      </c>
      <c r="AT31" s="1" t="n">
        <f aca="false">U31+V31+W31+X31+Y31</f>
        <v>1</v>
      </c>
      <c r="AU31" s="1" t="n">
        <f aca="false">Z31+AA31+AB31+AC31+AD31+AE31</f>
        <v>4</v>
      </c>
      <c r="AV31" s="1" t="n">
        <f aca="false">AF31+AG31+AH31+AI31+AJ31</f>
        <v>0</v>
      </c>
      <c r="AW31" s="1" t="n">
        <f aca="false">AK31+AL31+AM31+AN31+AO31+AP31</f>
        <v>2</v>
      </c>
      <c r="AX31" s="1" t="n">
        <v>3</v>
      </c>
      <c r="AY31" s="1" t="n">
        <v>3</v>
      </c>
      <c r="AZ31" s="1" t="n">
        <v>3</v>
      </c>
      <c r="BA31" s="1" t="n">
        <v>3</v>
      </c>
      <c r="BB31" s="1" t="n">
        <v>3</v>
      </c>
      <c r="BC31" s="1" t="n">
        <v>3</v>
      </c>
      <c r="BD31" s="1" t="n">
        <v>3</v>
      </c>
      <c r="BE31" s="1" t="n">
        <v>3</v>
      </c>
      <c r="BF31" s="1" t="n">
        <v>3</v>
      </c>
      <c r="BG31" s="1" t="n">
        <v>3</v>
      </c>
      <c r="BH31" s="1" t="n">
        <f aca="false">SUM(AX31:BG31)</f>
        <v>30</v>
      </c>
      <c r="BI31" s="7" t="n">
        <v>4</v>
      </c>
      <c r="BJ31" s="7" t="n">
        <v>4</v>
      </c>
      <c r="BK31" s="7" t="n">
        <v>4</v>
      </c>
      <c r="BL31" s="7" t="n">
        <v>4</v>
      </c>
      <c r="BM31" s="7" t="n">
        <v>3</v>
      </c>
      <c r="BN31" s="7" t="n">
        <v>3</v>
      </c>
      <c r="BO31" s="7" t="n">
        <v>3</v>
      </c>
      <c r="BP31" s="7" t="n">
        <v>4</v>
      </c>
      <c r="BQ31" s="7" t="n">
        <v>3</v>
      </c>
      <c r="BR31" s="7" t="n">
        <v>3</v>
      </c>
      <c r="BS31" s="7" t="n">
        <v>3</v>
      </c>
      <c r="BT31" s="7" t="n">
        <v>3</v>
      </c>
      <c r="BU31" s="7" t="n">
        <v>4</v>
      </c>
      <c r="BV31" s="7" t="n">
        <v>3</v>
      </c>
      <c r="BW31" s="7" t="n">
        <v>4</v>
      </c>
      <c r="BX31" s="7" t="n">
        <v>3</v>
      </c>
      <c r="BY31" s="7" t="n">
        <v>5</v>
      </c>
      <c r="BZ31" s="7" t="n">
        <v>4</v>
      </c>
      <c r="CA31" s="7" t="n">
        <v>2</v>
      </c>
      <c r="CB31" s="7" t="n">
        <v>4</v>
      </c>
      <c r="CC31" s="7" t="n">
        <v>4</v>
      </c>
      <c r="CD31" s="7" t="n">
        <v>3</v>
      </c>
      <c r="CE31" s="7" t="n">
        <v>3</v>
      </c>
      <c r="CF31" s="7" t="n">
        <v>3</v>
      </c>
      <c r="CG31" s="7" t="n">
        <v>3</v>
      </c>
      <c r="CH31" s="7" t="n">
        <v>3</v>
      </c>
      <c r="CI31" s="7" t="n">
        <f aca="false">BO31+BP31+BQ31+BR31+BS31+BT31+BU31</f>
        <v>23</v>
      </c>
      <c r="CJ31" s="7" t="n">
        <f aca="false">BI31+BJ31+BK31+BL31+BM31+BN31</f>
        <v>22</v>
      </c>
      <c r="CK31" s="7" t="n">
        <f aca="false">BV31+BW31+BX31+BY31+CB31+CC31+CD31+CE31+CF31+CG31</f>
        <v>35</v>
      </c>
      <c r="CL31" s="8" t="n">
        <f aca="false">BZ31+CA31+CH31</f>
        <v>9</v>
      </c>
      <c r="CM31" s="8" t="n">
        <f aca="false">SUM(CI31:CL31)</f>
        <v>89</v>
      </c>
    </row>
    <row r="32" customFormat="false" ht="13" hidden="false" customHeight="false" outlineLevel="0" collapsed="false">
      <c r="A32" s="1" t="n">
        <v>31</v>
      </c>
      <c r="B32" s="1" t="n">
        <v>1</v>
      </c>
      <c r="C32" s="1" t="n">
        <v>2</v>
      </c>
      <c r="D32" s="1" t="n">
        <v>4</v>
      </c>
      <c r="E32" s="1" t="n">
        <v>4</v>
      </c>
      <c r="F32" s="1" t="n">
        <v>3</v>
      </c>
      <c r="G32" s="1" t="n">
        <v>2</v>
      </c>
      <c r="H32" s="1" t="n">
        <v>3</v>
      </c>
      <c r="I32" s="1" t="n">
        <v>4</v>
      </c>
      <c r="J32" s="1" t="n">
        <v>1</v>
      </c>
      <c r="K32" s="1" t="n">
        <v>2</v>
      </c>
      <c r="L32" s="1" t="n">
        <v>3</v>
      </c>
      <c r="M32" s="1" t="n">
        <v>2</v>
      </c>
      <c r="N32" s="1" t="n">
        <v>3</v>
      </c>
      <c r="O32" s="1" t="n">
        <v>3</v>
      </c>
      <c r="P32" s="1" t="n">
        <v>3</v>
      </c>
      <c r="Q32" s="1" t="n">
        <v>3</v>
      </c>
      <c r="R32" s="1" t="n">
        <v>4</v>
      </c>
      <c r="S32" s="1" t="n">
        <v>3</v>
      </c>
      <c r="T32" s="1" t="n">
        <v>3</v>
      </c>
      <c r="U32" s="1" t="n">
        <v>1</v>
      </c>
      <c r="V32" s="1" t="n">
        <v>4</v>
      </c>
      <c r="W32" s="1" t="n">
        <v>4</v>
      </c>
      <c r="X32" s="1" t="n">
        <v>3</v>
      </c>
      <c r="Y32" s="1" t="n">
        <v>4</v>
      </c>
      <c r="Z32" s="1" t="n">
        <v>3</v>
      </c>
      <c r="AA32" s="1" t="n">
        <v>4</v>
      </c>
      <c r="AB32" s="1" t="n">
        <v>2</v>
      </c>
      <c r="AC32" s="1" t="n">
        <v>3</v>
      </c>
      <c r="AD32" s="1" t="n">
        <v>3</v>
      </c>
      <c r="AE32" s="1" t="n">
        <v>2</v>
      </c>
      <c r="AF32" s="1" t="n">
        <v>2</v>
      </c>
      <c r="AG32" s="1" t="n">
        <v>3</v>
      </c>
      <c r="AH32" s="1" t="n">
        <v>2</v>
      </c>
      <c r="AI32" s="1" t="n">
        <v>2</v>
      </c>
      <c r="AJ32" s="1" t="n">
        <v>2</v>
      </c>
      <c r="AK32" s="1" t="n">
        <v>3</v>
      </c>
      <c r="AL32" s="1" t="n">
        <v>3</v>
      </c>
      <c r="AM32" s="1" t="n">
        <v>4</v>
      </c>
      <c r="AN32" s="1" t="n">
        <v>4</v>
      </c>
      <c r="AO32" s="1" t="n">
        <v>3</v>
      </c>
      <c r="AP32" s="1" t="n">
        <v>3</v>
      </c>
      <c r="AQ32" s="1" t="n">
        <f aca="false">SUM(M32:AP32)</f>
        <v>88</v>
      </c>
      <c r="AR32" s="1" t="n">
        <f aca="false">M32+N32+O32</f>
        <v>8</v>
      </c>
      <c r="AS32" s="1" t="n">
        <f aca="false">P32+Q32+R32+S32+T32</f>
        <v>16</v>
      </c>
      <c r="AT32" s="1" t="n">
        <f aca="false">U32+V32+W32+X32+Y32</f>
        <v>16</v>
      </c>
      <c r="AU32" s="1" t="n">
        <f aca="false">Z32+AA32+AB32+AC32+AD32+AE32</f>
        <v>17</v>
      </c>
      <c r="AV32" s="1" t="n">
        <f aca="false">AF32+AG32+AH32+AI32+AJ32</f>
        <v>11</v>
      </c>
      <c r="AW32" s="1" t="n">
        <f aca="false">AK32+AL32+AM32+AN32+AO32+AP32</f>
        <v>20</v>
      </c>
      <c r="AX32" s="1" t="n">
        <v>2</v>
      </c>
      <c r="AY32" s="1" t="n">
        <v>2</v>
      </c>
      <c r="AZ32" s="1" t="n">
        <v>2</v>
      </c>
      <c r="BA32" s="1" t="n">
        <v>2</v>
      </c>
      <c r="BB32" s="1" t="n">
        <v>2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2</v>
      </c>
      <c r="BH32" s="1" t="n">
        <f aca="false">SUM(AX32:BG32)</f>
        <v>16</v>
      </c>
      <c r="BI32" s="7" t="n">
        <v>2</v>
      </c>
      <c r="BJ32" s="7" t="n">
        <v>2</v>
      </c>
      <c r="BK32" s="7" t="n">
        <v>2</v>
      </c>
      <c r="BL32" s="7" t="n">
        <v>2</v>
      </c>
      <c r="BM32" s="7" t="n">
        <v>2</v>
      </c>
      <c r="BN32" s="9" t="n">
        <v>2</v>
      </c>
      <c r="BO32" s="9" t="n">
        <v>2</v>
      </c>
      <c r="BP32" s="9" t="n">
        <v>2</v>
      </c>
      <c r="BQ32" s="9" t="n">
        <v>2</v>
      </c>
      <c r="BR32" s="9" t="n">
        <v>2</v>
      </c>
      <c r="BS32" s="7" t="n">
        <v>2</v>
      </c>
      <c r="BT32" s="7" t="n">
        <v>2</v>
      </c>
      <c r="BU32" s="7" t="n">
        <v>2</v>
      </c>
      <c r="BV32" s="7" t="n">
        <v>2</v>
      </c>
      <c r="BW32" s="7" t="n">
        <v>2</v>
      </c>
      <c r="BX32" s="7" t="n">
        <v>2</v>
      </c>
      <c r="BY32" s="7" t="n">
        <v>2</v>
      </c>
      <c r="BZ32" s="7" t="n">
        <v>2</v>
      </c>
      <c r="CA32" s="7" t="n">
        <v>2</v>
      </c>
      <c r="CB32" s="7" t="n">
        <v>2</v>
      </c>
      <c r="CC32" s="7" t="n">
        <v>2</v>
      </c>
      <c r="CD32" s="7" t="n">
        <v>2</v>
      </c>
      <c r="CE32" s="7" t="n">
        <v>1</v>
      </c>
      <c r="CF32" s="7" t="n">
        <v>2</v>
      </c>
      <c r="CG32" s="7" t="n">
        <v>2</v>
      </c>
      <c r="CH32" s="7" t="n">
        <v>1</v>
      </c>
      <c r="CI32" s="7" t="n">
        <f aca="false">BO32+BP32+BQ32+BR32+BS32+BT32+BU32</f>
        <v>14</v>
      </c>
      <c r="CJ32" s="7" t="n">
        <f aca="false">BI32+BJ32+BK32+BL32+BM32+BN32</f>
        <v>12</v>
      </c>
      <c r="CK32" s="7" t="n">
        <f aca="false">BV32+BW32+BX32+BY32+CB32+CC32+CD32+CE32+CF32+CG32</f>
        <v>19</v>
      </c>
      <c r="CL32" s="8" t="n">
        <f aca="false">BZ32+CA32+CH32</f>
        <v>5</v>
      </c>
      <c r="CM32" s="8" t="n">
        <f aca="false">SUM(CI32:CL32)</f>
        <v>50</v>
      </c>
    </row>
    <row r="33" customFormat="false" ht="12.5" hidden="false" customHeight="false" outlineLevel="0" collapsed="false">
      <c r="A33" s="1" t="n">
        <v>32</v>
      </c>
      <c r="B33" s="1" t="n">
        <v>1</v>
      </c>
      <c r="C33" s="1" t="n">
        <v>2</v>
      </c>
      <c r="D33" s="1" t="n">
        <v>1</v>
      </c>
      <c r="E33" s="1" t="n">
        <v>1</v>
      </c>
      <c r="F33" s="1" t="n">
        <v>2</v>
      </c>
      <c r="G33" s="1" t="n">
        <v>4</v>
      </c>
      <c r="H33" s="1" t="n">
        <v>3</v>
      </c>
      <c r="I33" s="1" t="n">
        <v>3</v>
      </c>
      <c r="J33" s="1" t="n">
        <v>4</v>
      </c>
      <c r="K33" s="1" t="n">
        <v>3</v>
      </c>
      <c r="L33" s="1" t="n">
        <v>3</v>
      </c>
      <c r="M33" s="1" t="n">
        <v>1</v>
      </c>
      <c r="N33" s="1" t="n">
        <v>2</v>
      </c>
      <c r="O33" s="1" t="n">
        <v>2</v>
      </c>
      <c r="P33" s="1" t="n">
        <v>3</v>
      </c>
      <c r="Q33" s="1" t="n">
        <v>4</v>
      </c>
      <c r="R33" s="1" t="n">
        <v>4</v>
      </c>
      <c r="S33" s="1" t="n">
        <v>2</v>
      </c>
      <c r="T33" s="1" t="n">
        <v>2</v>
      </c>
      <c r="U33" s="1" t="n">
        <v>2</v>
      </c>
      <c r="V33" s="1" t="n">
        <v>2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f aca="false">SUM(M33:AP33)</f>
        <v>44</v>
      </c>
      <c r="AR33" s="1" t="n">
        <f aca="false">M33+N33+O33</f>
        <v>5</v>
      </c>
      <c r="AS33" s="1" t="n">
        <f aca="false">P33+Q33+R33+S33+T33</f>
        <v>15</v>
      </c>
      <c r="AT33" s="1" t="n">
        <f aca="false">U33+V33+W33+X33+Y33</f>
        <v>7</v>
      </c>
      <c r="AU33" s="1" t="n">
        <f aca="false">Z33+AA33+AB33+AC33+AD33+AE33</f>
        <v>6</v>
      </c>
      <c r="AV33" s="1" t="n">
        <f aca="false">AF33+AG33+AH33+AI33+AJ33</f>
        <v>5</v>
      </c>
      <c r="AW33" s="1" t="n">
        <f aca="false">AK33+AL33+AM33+AN33+AO33+AP33</f>
        <v>6</v>
      </c>
      <c r="AX33" s="1" t="n">
        <v>3</v>
      </c>
      <c r="AY33" s="1" t="n">
        <v>3</v>
      </c>
      <c r="AZ33" s="1" t="n">
        <v>3</v>
      </c>
      <c r="BA33" s="1" t="n">
        <v>3</v>
      </c>
      <c r="BB33" s="1" t="n">
        <v>3</v>
      </c>
      <c r="BC33" s="1" t="n">
        <v>3</v>
      </c>
      <c r="BD33" s="1" t="n">
        <v>3</v>
      </c>
      <c r="BE33" s="1" t="n">
        <v>3</v>
      </c>
      <c r="BF33" s="1" t="n">
        <v>2</v>
      </c>
      <c r="BG33" s="1" t="n">
        <v>3</v>
      </c>
      <c r="BH33" s="1" t="n">
        <f aca="false">SUM(AX33:BG33)</f>
        <v>29</v>
      </c>
      <c r="BI33" s="7" t="n">
        <v>3</v>
      </c>
      <c r="BJ33" s="7" t="n">
        <v>4</v>
      </c>
      <c r="BK33" s="7" t="n">
        <v>4</v>
      </c>
      <c r="BL33" s="7" t="n">
        <v>4</v>
      </c>
      <c r="BM33" s="7" t="n">
        <v>3</v>
      </c>
      <c r="BN33" s="7" t="n">
        <v>3</v>
      </c>
      <c r="BO33" s="7" t="n">
        <v>3</v>
      </c>
      <c r="BP33" s="7" t="n">
        <v>4</v>
      </c>
      <c r="BQ33" s="7" t="n">
        <v>2</v>
      </c>
      <c r="BR33" s="7" t="n">
        <v>3</v>
      </c>
      <c r="BS33" s="7" t="n">
        <v>3</v>
      </c>
      <c r="BT33" s="7" t="n">
        <v>3</v>
      </c>
      <c r="BU33" s="7" t="n">
        <v>4</v>
      </c>
      <c r="BV33" s="7" t="n">
        <v>3</v>
      </c>
      <c r="BW33" s="7" t="n">
        <v>4</v>
      </c>
      <c r="BX33" s="7" t="n">
        <v>3</v>
      </c>
      <c r="BY33" s="7" t="n">
        <v>5</v>
      </c>
      <c r="BZ33" s="7" t="n">
        <v>4</v>
      </c>
      <c r="CA33" s="7" t="n">
        <v>4</v>
      </c>
      <c r="CB33" s="7" t="n">
        <v>3</v>
      </c>
      <c r="CC33" s="7" t="n">
        <v>3</v>
      </c>
      <c r="CD33" s="7" t="n">
        <v>3</v>
      </c>
      <c r="CE33" s="7" t="n">
        <v>4</v>
      </c>
      <c r="CF33" s="7" t="n">
        <v>3</v>
      </c>
      <c r="CG33" s="7" t="n">
        <v>3</v>
      </c>
      <c r="CH33" s="7" t="n">
        <v>4</v>
      </c>
      <c r="CI33" s="7" t="n">
        <f aca="false">BO33+BP33+BQ33+BR33+BS33+BT33+BU33</f>
        <v>22</v>
      </c>
      <c r="CJ33" s="7" t="n">
        <f aca="false">BI33+BJ33+BK33+BL33+BM33+BN33</f>
        <v>21</v>
      </c>
      <c r="CK33" s="7" t="n">
        <f aca="false">BV33+BW33+BX33+BY33+CB33+CC33+CD33+CE33+CF33+CG33</f>
        <v>34</v>
      </c>
      <c r="CL33" s="8" t="n">
        <f aca="false">BZ33+CA33+CH33</f>
        <v>12</v>
      </c>
      <c r="CM33" s="8" t="n">
        <f aca="false">SUM(CI33:CL33)</f>
        <v>89</v>
      </c>
    </row>
    <row r="34" customFormat="false" ht="12.5" hidden="false" customHeight="false" outlineLevel="0" collapsed="false">
      <c r="A34" s="1" t="n">
        <v>33</v>
      </c>
      <c r="B34" s="1" t="n">
        <v>1</v>
      </c>
      <c r="C34" s="1" t="n">
        <v>2</v>
      </c>
      <c r="D34" s="1" t="n">
        <v>3</v>
      </c>
      <c r="E34" s="1" t="n">
        <v>2</v>
      </c>
      <c r="F34" s="1" t="n">
        <v>3</v>
      </c>
      <c r="G34" s="1" t="n">
        <v>4</v>
      </c>
      <c r="H34" s="1" t="n">
        <v>2</v>
      </c>
      <c r="I34" s="1" t="n">
        <v>3</v>
      </c>
      <c r="J34" s="1" t="n">
        <v>1</v>
      </c>
      <c r="K34" s="1" t="n">
        <v>2</v>
      </c>
      <c r="L34" s="1" t="n">
        <v>3</v>
      </c>
      <c r="M34" s="1" t="n">
        <v>2</v>
      </c>
      <c r="N34" s="1" t="n">
        <v>1</v>
      </c>
      <c r="O34" s="1" t="n">
        <v>2</v>
      </c>
      <c r="P34" s="1" t="n">
        <v>2</v>
      </c>
      <c r="Q34" s="1" t="n">
        <v>2</v>
      </c>
      <c r="R34" s="1" t="n">
        <v>3</v>
      </c>
      <c r="S34" s="1" t="n">
        <v>2</v>
      </c>
      <c r="T34" s="1" t="n">
        <v>1</v>
      </c>
      <c r="U34" s="1" t="n">
        <v>0</v>
      </c>
      <c r="V34" s="1" t="n">
        <v>1</v>
      </c>
      <c r="W34" s="1" t="n">
        <v>1</v>
      </c>
      <c r="X34" s="1" t="n">
        <v>0</v>
      </c>
      <c r="Y34" s="1" t="n">
        <v>2</v>
      </c>
      <c r="Z34" s="1" t="n">
        <v>1</v>
      </c>
      <c r="AA34" s="1" t="n">
        <v>1</v>
      </c>
      <c r="AB34" s="1" t="n">
        <v>0</v>
      </c>
      <c r="AC34" s="1" t="n">
        <v>0</v>
      </c>
      <c r="AD34" s="1" t="n">
        <v>0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2</v>
      </c>
      <c r="AL34" s="1" t="n">
        <v>2</v>
      </c>
      <c r="AM34" s="1" t="n">
        <v>3</v>
      </c>
      <c r="AN34" s="1" t="n">
        <v>1</v>
      </c>
      <c r="AO34" s="1" t="n">
        <v>1</v>
      </c>
      <c r="AP34" s="1" t="n">
        <v>3</v>
      </c>
      <c r="AQ34" s="1" t="n">
        <f aca="false">SUM(M34:AP34)</f>
        <v>39</v>
      </c>
      <c r="AR34" s="1" t="n">
        <f aca="false">M34+N34+O34</f>
        <v>5</v>
      </c>
      <c r="AS34" s="1" t="n">
        <f aca="false">P34+Q34+R34+S34+T34</f>
        <v>10</v>
      </c>
      <c r="AT34" s="1" t="n">
        <f aca="false">U34+V34+W34+X34+Y34</f>
        <v>4</v>
      </c>
      <c r="AU34" s="1" t="n">
        <f aca="false">Z34+AA34+AB34+AC34+AD34+AE34</f>
        <v>3</v>
      </c>
      <c r="AV34" s="1" t="n">
        <f aca="false">AF34+AG34+AH34+AI34+AJ34</f>
        <v>5</v>
      </c>
      <c r="AW34" s="1" t="n">
        <f aca="false">AK34+AL34+AM34+AN34+AO34+AP34</f>
        <v>12</v>
      </c>
      <c r="AX34" s="1" t="n">
        <v>1</v>
      </c>
      <c r="AY34" s="1" t="n">
        <v>3</v>
      </c>
      <c r="AZ34" s="1" t="n">
        <v>2</v>
      </c>
      <c r="BA34" s="1" t="n">
        <v>3</v>
      </c>
      <c r="BB34" s="1" t="n">
        <v>3</v>
      </c>
      <c r="BC34" s="1" t="n">
        <v>2</v>
      </c>
      <c r="BD34" s="1" t="n">
        <v>4</v>
      </c>
      <c r="BE34" s="1" t="n">
        <v>3</v>
      </c>
      <c r="BF34" s="1" t="n">
        <v>4</v>
      </c>
      <c r="BG34" s="1" t="n">
        <v>4</v>
      </c>
      <c r="BH34" s="1" t="n">
        <f aca="false">SUM(AX34:BG34)</f>
        <v>29</v>
      </c>
      <c r="BI34" s="7" t="n">
        <v>3</v>
      </c>
      <c r="BJ34" s="7" t="n">
        <v>3</v>
      </c>
      <c r="BK34" s="7" t="n">
        <v>2</v>
      </c>
      <c r="BL34" s="7" t="n">
        <v>3</v>
      </c>
      <c r="BM34" s="7" t="n">
        <v>3</v>
      </c>
      <c r="BN34" s="7" t="n">
        <v>3</v>
      </c>
      <c r="BO34" s="7" t="n">
        <v>3</v>
      </c>
      <c r="BP34" s="7" t="n">
        <v>3</v>
      </c>
      <c r="BQ34" s="7" t="n">
        <v>3</v>
      </c>
      <c r="BR34" s="7" t="n">
        <v>3</v>
      </c>
      <c r="BS34" s="7" t="n">
        <v>3</v>
      </c>
      <c r="BT34" s="7" t="n">
        <v>4</v>
      </c>
      <c r="BU34" s="7" t="n">
        <v>3</v>
      </c>
      <c r="BV34" s="7" t="n">
        <v>3</v>
      </c>
      <c r="BW34" s="7" t="n">
        <v>3</v>
      </c>
      <c r="BX34" s="7" t="n">
        <v>3</v>
      </c>
      <c r="BY34" s="7" t="n">
        <v>3</v>
      </c>
      <c r="BZ34" s="7" t="n">
        <v>4</v>
      </c>
      <c r="CA34" s="7" t="n">
        <v>4</v>
      </c>
      <c r="CB34" s="7" t="n">
        <v>4</v>
      </c>
      <c r="CC34" s="7" t="n">
        <v>4</v>
      </c>
      <c r="CD34" s="7" t="n">
        <v>4</v>
      </c>
      <c r="CE34" s="7" t="n">
        <v>4</v>
      </c>
      <c r="CF34" s="7" t="n">
        <v>2</v>
      </c>
      <c r="CG34" s="7" t="n">
        <v>3</v>
      </c>
      <c r="CH34" s="7" t="n">
        <v>3</v>
      </c>
      <c r="CI34" s="7" t="n">
        <f aca="false">BO34+BP34+BQ34+BR34+BS34+BT34+BU34</f>
        <v>22</v>
      </c>
      <c r="CJ34" s="7" t="n">
        <f aca="false">BI34+BJ34+BK34+BL34+BM34+BN34</f>
        <v>17</v>
      </c>
      <c r="CK34" s="7" t="n">
        <f aca="false">BV34+BW34+BX34+BY34+CB34+CC34+CD34+CE34+CF34+CG34</f>
        <v>33</v>
      </c>
      <c r="CL34" s="8" t="n">
        <f aca="false">BZ34+CA34+CH34</f>
        <v>11</v>
      </c>
      <c r="CM34" s="8" t="n">
        <f aca="false">SUM(CI34:CL34)</f>
        <v>83</v>
      </c>
    </row>
    <row r="35" customFormat="false" ht="12.5" hidden="false" customHeight="false" outlineLevel="0" collapsed="false">
      <c r="A35" s="1" t="n">
        <v>34</v>
      </c>
      <c r="B35" s="1" t="n">
        <v>1</v>
      </c>
      <c r="C35" s="1" t="n">
        <v>2</v>
      </c>
      <c r="D35" s="1" t="n">
        <v>2</v>
      </c>
      <c r="E35" s="1" t="n">
        <v>2</v>
      </c>
      <c r="F35" s="1" t="n">
        <v>3</v>
      </c>
      <c r="G35" s="1" t="n">
        <v>2</v>
      </c>
      <c r="H35" s="1" t="n">
        <v>3</v>
      </c>
      <c r="I35" s="1" t="n">
        <v>3</v>
      </c>
      <c r="J35" s="1" t="n">
        <v>1</v>
      </c>
      <c r="K35" s="1" t="n">
        <v>1</v>
      </c>
      <c r="L35" s="1" t="n">
        <v>3</v>
      </c>
      <c r="M35" s="1" t="n">
        <v>4</v>
      </c>
      <c r="N35" s="1" t="n">
        <v>4</v>
      </c>
      <c r="O35" s="1" t="n">
        <v>4</v>
      </c>
      <c r="P35" s="1" t="n">
        <v>4</v>
      </c>
      <c r="Q35" s="1" t="n">
        <v>2</v>
      </c>
      <c r="R35" s="1" t="n">
        <v>4</v>
      </c>
      <c r="S35" s="1" t="n">
        <v>0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1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2</v>
      </c>
      <c r="AQ35" s="1" t="n">
        <f aca="false">SUM(M35:AP35)</f>
        <v>26</v>
      </c>
      <c r="AR35" s="1" t="n">
        <f aca="false">M35+N35+O35</f>
        <v>12</v>
      </c>
      <c r="AS35" s="1" t="n">
        <f aca="false">P35+Q35+R35+S35+T35</f>
        <v>11</v>
      </c>
      <c r="AT35" s="1" t="n">
        <f aca="false">U35+V35+W35+X35+Y35</f>
        <v>1</v>
      </c>
      <c r="AU35" s="1" t="n">
        <f aca="false">Z35+AA35+AB35+AC35+AD35+AE35</f>
        <v>0</v>
      </c>
      <c r="AV35" s="1" t="n">
        <f aca="false">AF35+AG35+AH35+AI35+AJ35</f>
        <v>0</v>
      </c>
      <c r="AW35" s="1" t="n">
        <f aca="false">AK35+AL35+AM35+AN35+AO35+AP35</f>
        <v>2</v>
      </c>
      <c r="AX35" s="1" t="n">
        <v>2</v>
      </c>
      <c r="AY35" s="1" t="n">
        <v>1</v>
      </c>
      <c r="AZ35" s="1" t="n">
        <v>2</v>
      </c>
      <c r="BA35" s="1" t="n">
        <v>2</v>
      </c>
      <c r="BB35" s="1" t="n">
        <v>1</v>
      </c>
      <c r="BC35" s="1" t="n">
        <v>2</v>
      </c>
      <c r="BD35" s="1" t="n">
        <v>2</v>
      </c>
      <c r="BE35" s="1" t="n">
        <v>2</v>
      </c>
      <c r="BF35" s="1" t="n">
        <v>2</v>
      </c>
      <c r="BG35" s="1" t="n">
        <v>1</v>
      </c>
      <c r="BH35" s="1" t="n">
        <f aca="false">SUM(AX35:BG35)</f>
        <v>17</v>
      </c>
      <c r="BI35" s="7" t="n">
        <v>3</v>
      </c>
      <c r="BJ35" s="7" t="n">
        <v>2</v>
      </c>
      <c r="BK35" s="7" t="n">
        <v>2</v>
      </c>
      <c r="BL35" s="7" t="n">
        <v>2</v>
      </c>
      <c r="BM35" s="7" t="n">
        <v>2</v>
      </c>
      <c r="BN35" s="7" t="n">
        <v>2</v>
      </c>
      <c r="BO35" s="7" t="n">
        <v>2</v>
      </c>
      <c r="BP35" s="7" t="n">
        <v>3</v>
      </c>
      <c r="BQ35" s="7" t="n">
        <v>3</v>
      </c>
      <c r="BR35" s="7" t="n">
        <v>2</v>
      </c>
      <c r="BS35" s="7" t="n">
        <v>2</v>
      </c>
      <c r="BT35" s="7" t="n">
        <v>2</v>
      </c>
      <c r="BU35" s="7" t="n">
        <v>2</v>
      </c>
      <c r="BV35" s="7" t="n">
        <v>2</v>
      </c>
      <c r="BW35" s="7" t="n">
        <v>2</v>
      </c>
      <c r="BX35" s="7" t="n">
        <v>4</v>
      </c>
      <c r="BY35" s="7" t="n">
        <v>1</v>
      </c>
      <c r="BZ35" s="7" t="n">
        <v>4</v>
      </c>
      <c r="CA35" s="7" t="n">
        <v>2</v>
      </c>
      <c r="CB35" s="7" t="n">
        <v>2</v>
      </c>
      <c r="CC35" s="7" t="n">
        <v>2</v>
      </c>
      <c r="CD35" s="7" t="n">
        <v>2</v>
      </c>
      <c r="CE35" s="7" t="n">
        <v>2</v>
      </c>
      <c r="CF35" s="7" t="n">
        <v>1</v>
      </c>
      <c r="CG35" s="7" t="n">
        <v>1</v>
      </c>
      <c r="CH35" s="7" t="n">
        <v>3</v>
      </c>
      <c r="CI35" s="7" t="n">
        <f aca="false">BO35+BP35+BQ35+BR35+BS35+BT35+BU35</f>
        <v>16</v>
      </c>
      <c r="CJ35" s="7" t="n">
        <f aca="false">BI35+BJ35+BK35+BL35+BM35+BN35</f>
        <v>13</v>
      </c>
      <c r="CK35" s="7" t="n">
        <f aca="false">BV35+BW35+BX35+BY35+CB35+CC35+CD35+CE35+CF35+CG35</f>
        <v>19</v>
      </c>
      <c r="CL35" s="8" t="n">
        <f aca="false">BZ35+CA35+CH35</f>
        <v>9</v>
      </c>
      <c r="CM35" s="8" t="n">
        <f aca="false">SUM(CI35:CL35)</f>
        <v>57</v>
      </c>
    </row>
    <row r="36" customFormat="false" ht="12.5" hidden="false" customHeight="false" outlineLevel="0" collapsed="false">
      <c r="A36" s="1" t="n">
        <v>35</v>
      </c>
      <c r="B36" s="1" t="n">
        <v>1</v>
      </c>
      <c r="C36" s="1" t="n">
        <v>1</v>
      </c>
      <c r="D36" s="1" t="n">
        <v>3</v>
      </c>
      <c r="E36" s="1" t="n">
        <v>2</v>
      </c>
      <c r="F36" s="1" t="n">
        <v>3</v>
      </c>
      <c r="G36" s="1" t="n">
        <v>4</v>
      </c>
      <c r="H36" s="1" t="n">
        <v>3</v>
      </c>
      <c r="I36" s="1" t="n">
        <v>3</v>
      </c>
      <c r="J36" s="1" t="n">
        <v>1</v>
      </c>
      <c r="K36" s="1" t="n">
        <v>2</v>
      </c>
      <c r="L36" s="1" t="n">
        <v>3</v>
      </c>
      <c r="M36" s="1" t="n">
        <v>1</v>
      </c>
      <c r="N36" s="1" t="n">
        <v>2</v>
      </c>
      <c r="O36" s="1" t="n">
        <v>2</v>
      </c>
      <c r="P36" s="1" t="n">
        <v>3</v>
      </c>
      <c r="Q36" s="1" t="n">
        <v>4</v>
      </c>
      <c r="R36" s="1" t="n">
        <v>4</v>
      </c>
      <c r="S36" s="1" t="n">
        <v>1</v>
      </c>
      <c r="T36" s="1" t="n">
        <v>1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2</v>
      </c>
      <c r="AL36" s="1" t="n">
        <v>2</v>
      </c>
      <c r="AM36" s="1" t="n">
        <v>2</v>
      </c>
      <c r="AN36" s="1" t="n">
        <v>2</v>
      </c>
      <c r="AO36" s="1" t="n">
        <v>2</v>
      </c>
      <c r="AP36" s="1" t="n">
        <v>2</v>
      </c>
      <c r="AQ36" s="1" t="n">
        <f aca="false">SUM(M36:AP36)</f>
        <v>30</v>
      </c>
      <c r="AR36" s="1" t="n">
        <f aca="false">M36+N36+O36</f>
        <v>5</v>
      </c>
      <c r="AS36" s="1" t="n">
        <f aca="false">P36+Q36+R36+S36+T36</f>
        <v>13</v>
      </c>
      <c r="AT36" s="1" t="n">
        <f aca="false">U36+V36+W36+X36+Y36</f>
        <v>0</v>
      </c>
      <c r="AU36" s="1" t="n">
        <f aca="false">Z36+AA36+AB36+AC36+AD36+AE36</f>
        <v>0</v>
      </c>
      <c r="AV36" s="1" t="n">
        <f aca="false">AF36+AG36+AH36+AI36+AJ36</f>
        <v>0</v>
      </c>
      <c r="AW36" s="1" t="n">
        <f aca="false">AK36+AL36+AM36+AN36+AO36+AP36</f>
        <v>12</v>
      </c>
      <c r="AX36" s="1" t="n">
        <v>2</v>
      </c>
      <c r="AY36" s="1" t="n">
        <v>2</v>
      </c>
      <c r="AZ36" s="1" t="n">
        <v>2</v>
      </c>
      <c r="BA36" s="1" t="n">
        <v>2</v>
      </c>
      <c r="BB36" s="1" t="n">
        <v>2</v>
      </c>
      <c r="BC36" s="1" t="n">
        <v>3</v>
      </c>
      <c r="BD36" s="1" t="n">
        <v>3</v>
      </c>
      <c r="BE36" s="1" t="n">
        <v>3</v>
      </c>
      <c r="BF36" s="1" t="n">
        <v>3</v>
      </c>
      <c r="BG36" s="1" t="n">
        <v>2</v>
      </c>
      <c r="BH36" s="1" t="n">
        <f aca="false">SUM(AX36:BG36)</f>
        <v>24</v>
      </c>
      <c r="BI36" s="7" t="n">
        <v>3</v>
      </c>
      <c r="BJ36" s="7" t="n">
        <v>3</v>
      </c>
      <c r="BK36" s="7" t="n">
        <v>3</v>
      </c>
      <c r="BL36" s="7" t="n">
        <v>3</v>
      </c>
      <c r="BM36" s="7" t="n">
        <v>3</v>
      </c>
      <c r="BN36" s="7" t="n">
        <v>3</v>
      </c>
      <c r="BO36" s="7" t="n">
        <v>3</v>
      </c>
      <c r="BP36" s="7" t="n">
        <v>3</v>
      </c>
      <c r="BQ36" s="7" t="n">
        <v>3</v>
      </c>
      <c r="BR36" s="7" t="n">
        <v>4</v>
      </c>
      <c r="BS36" s="7" t="n">
        <v>4</v>
      </c>
      <c r="BT36" s="7" t="n">
        <v>4</v>
      </c>
      <c r="BU36" s="7" t="n">
        <v>4</v>
      </c>
      <c r="BV36" s="7" t="n">
        <v>4</v>
      </c>
      <c r="BW36" s="7" t="n">
        <v>4</v>
      </c>
      <c r="BX36" s="7" t="n">
        <v>2</v>
      </c>
      <c r="BY36" s="7" t="n">
        <v>2</v>
      </c>
      <c r="BZ36" s="7" t="n">
        <v>3</v>
      </c>
      <c r="CA36" s="7" t="n">
        <v>3</v>
      </c>
      <c r="CB36" s="7" t="n">
        <v>3</v>
      </c>
      <c r="CC36" s="7" t="n">
        <v>3</v>
      </c>
      <c r="CD36" s="7" t="n">
        <v>3</v>
      </c>
      <c r="CE36" s="7" t="n">
        <v>3</v>
      </c>
      <c r="CF36" s="7" t="n">
        <v>2</v>
      </c>
      <c r="CG36" s="7" t="n">
        <v>2</v>
      </c>
      <c r="CH36" s="7" t="n">
        <v>2</v>
      </c>
      <c r="CI36" s="7" t="n">
        <f aca="false">BO36+BP36+BQ36+BR36+BS36+BT36+BU36</f>
        <v>25</v>
      </c>
      <c r="CJ36" s="7" t="n">
        <f aca="false">BI36+BJ36+BK36+BL36+BM36+BN36</f>
        <v>18</v>
      </c>
      <c r="CK36" s="7" t="n">
        <f aca="false">BV36+BW36+BX36+BY36+CB36+CC36+CD36+CE36+CF36+CG36</f>
        <v>28</v>
      </c>
      <c r="CL36" s="8" t="n">
        <f aca="false">BZ36+CA36+CH36</f>
        <v>8</v>
      </c>
      <c r="CM36" s="8" t="n">
        <f aca="false">SUM(CI36:CL36)</f>
        <v>79</v>
      </c>
    </row>
    <row r="37" customFormat="false" ht="12.5" hidden="false" customHeight="false" outlineLevel="0" collapsed="false">
      <c r="A37" s="1" t="n">
        <v>36</v>
      </c>
      <c r="B37" s="1" t="n">
        <v>1</v>
      </c>
      <c r="C37" s="1" t="n">
        <v>2</v>
      </c>
      <c r="D37" s="1" t="n">
        <v>2</v>
      </c>
      <c r="E37" s="1" t="n">
        <v>1</v>
      </c>
      <c r="F37" s="1" t="n">
        <v>2</v>
      </c>
      <c r="G37" s="1" t="n">
        <v>4</v>
      </c>
      <c r="H37" s="1" t="n">
        <v>3</v>
      </c>
      <c r="I37" s="1" t="n">
        <v>3</v>
      </c>
      <c r="J37" s="1" t="n">
        <v>4</v>
      </c>
      <c r="K37" s="1" t="n">
        <v>3</v>
      </c>
      <c r="L37" s="1" t="n">
        <v>4</v>
      </c>
      <c r="M37" s="1" t="n">
        <v>1</v>
      </c>
      <c r="N37" s="1" t="n">
        <v>2</v>
      </c>
      <c r="O37" s="1" t="n">
        <v>3</v>
      </c>
      <c r="P37" s="1" t="n">
        <v>3</v>
      </c>
      <c r="Q37" s="1" t="n">
        <v>3</v>
      </c>
      <c r="R37" s="1" t="n">
        <v>2</v>
      </c>
      <c r="S37" s="1" t="n">
        <v>0</v>
      </c>
      <c r="T37" s="1" t="n">
        <v>1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2</v>
      </c>
      <c r="AL37" s="1" t="n">
        <v>2</v>
      </c>
      <c r="AM37" s="1" t="n">
        <v>2</v>
      </c>
      <c r="AN37" s="1" t="n">
        <v>0</v>
      </c>
      <c r="AO37" s="1" t="n">
        <v>0</v>
      </c>
      <c r="AP37" s="1" t="n">
        <v>2</v>
      </c>
      <c r="AQ37" s="1" t="n">
        <f aca="false">SUM(M37:AP37)</f>
        <v>23</v>
      </c>
      <c r="AR37" s="1" t="n">
        <f aca="false">M37+N37+O37</f>
        <v>6</v>
      </c>
      <c r="AS37" s="1" t="n">
        <f aca="false">P37+Q37+R37+S37+T37</f>
        <v>9</v>
      </c>
      <c r="AT37" s="1" t="n">
        <f aca="false">U37+V37+W37+X37+Y37</f>
        <v>0</v>
      </c>
      <c r="AU37" s="1" t="n">
        <f aca="false">Z37+AA37+AB37+AC37+AD37+AE37</f>
        <v>0</v>
      </c>
      <c r="AV37" s="1" t="n">
        <f aca="false">AF37+AG37+AH37+AI37+AJ37</f>
        <v>0</v>
      </c>
      <c r="AW37" s="1" t="n">
        <f aca="false">AK37+AL37+AM37+AN37+AO37+AP37</f>
        <v>8</v>
      </c>
      <c r="AX37" s="1" t="n">
        <v>3</v>
      </c>
      <c r="AY37" s="1" t="n">
        <v>3</v>
      </c>
      <c r="AZ37" s="1" t="n">
        <v>3</v>
      </c>
      <c r="BA37" s="1" t="n">
        <v>3</v>
      </c>
      <c r="BB37" s="1" t="n">
        <v>2</v>
      </c>
      <c r="BC37" s="1" t="n">
        <v>3</v>
      </c>
      <c r="BD37" s="1" t="n">
        <v>3</v>
      </c>
      <c r="BE37" s="1" t="n">
        <v>3</v>
      </c>
      <c r="BF37" s="1" t="n">
        <v>3</v>
      </c>
      <c r="BG37" s="1" t="n">
        <v>3</v>
      </c>
      <c r="BH37" s="1" t="n">
        <f aca="false">SUM(AX37:BG37)</f>
        <v>29</v>
      </c>
      <c r="BI37" s="7" t="n">
        <v>3</v>
      </c>
      <c r="BJ37" s="7" t="n">
        <v>3</v>
      </c>
      <c r="BK37" s="7" t="n">
        <v>3</v>
      </c>
      <c r="BL37" s="7" t="n">
        <v>3</v>
      </c>
      <c r="BM37" s="7" t="n">
        <v>3</v>
      </c>
      <c r="BN37" s="7" t="n">
        <v>3</v>
      </c>
      <c r="BO37" s="7" t="n">
        <v>3</v>
      </c>
      <c r="BP37" s="7" t="n">
        <v>3</v>
      </c>
      <c r="BQ37" s="7" t="n">
        <v>3</v>
      </c>
      <c r="BR37" s="7" t="n">
        <v>3</v>
      </c>
      <c r="BS37" s="7" t="n">
        <v>3</v>
      </c>
      <c r="BT37" s="7" t="n">
        <v>4</v>
      </c>
      <c r="BU37" s="7" t="n">
        <v>4</v>
      </c>
      <c r="BV37" s="7" t="n">
        <v>4</v>
      </c>
      <c r="BW37" s="7" t="n">
        <v>4</v>
      </c>
      <c r="BX37" s="7" t="n">
        <v>4</v>
      </c>
      <c r="BY37" s="7" t="n">
        <v>4</v>
      </c>
      <c r="BZ37" s="7" t="n">
        <v>4</v>
      </c>
      <c r="CA37" s="7" t="n">
        <v>4</v>
      </c>
      <c r="CB37" s="7" t="n">
        <v>3</v>
      </c>
      <c r="CC37" s="7" t="n">
        <v>3</v>
      </c>
      <c r="CD37" s="7" t="n">
        <v>3</v>
      </c>
      <c r="CE37" s="7" t="n">
        <v>4</v>
      </c>
      <c r="CF37" s="7" t="n">
        <v>4</v>
      </c>
      <c r="CG37" s="7" t="n">
        <v>4</v>
      </c>
      <c r="CH37" s="7" t="n">
        <v>4</v>
      </c>
      <c r="CI37" s="7" t="n">
        <f aca="false">BO37+BP37+BQ37+BR37+BS37+BT37+BU37</f>
        <v>23</v>
      </c>
      <c r="CJ37" s="7" t="n">
        <f aca="false">BI37+BJ37+BK37+BL37+BM37+BN37</f>
        <v>18</v>
      </c>
      <c r="CK37" s="7" t="n">
        <f aca="false">BV37+BW37+BX37+BY37+CB37+CC37+CD37+CE37+CF37+CG37</f>
        <v>37</v>
      </c>
      <c r="CL37" s="8" t="n">
        <f aca="false">BZ37+CA37+CH37</f>
        <v>12</v>
      </c>
      <c r="CM37" s="8" t="n">
        <f aca="false">SUM(CI37:CL37)</f>
        <v>90</v>
      </c>
    </row>
    <row r="38" customFormat="false" ht="12.5" hidden="false" customHeight="false" outlineLevel="0" collapsed="false">
      <c r="A38" s="1" t="n">
        <v>37</v>
      </c>
      <c r="B38" s="1" t="n">
        <v>1</v>
      </c>
      <c r="C38" s="1" t="n">
        <v>2</v>
      </c>
      <c r="D38" s="1" t="n">
        <v>2</v>
      </c>
      <c r="E38" s="1" t="n">
        <v>1</v>
      </c>
      <c r="F38" s="1" t="n">
        <v>2</v>
      </c>
      <c r="G38" s="1" t="n">
        <v>4</v>
      </c>
      <c r="H38" s="1" t="n">
        <v>3</v>
      </c>
      <c r="I38" s="1" t="n">
        <v>3</v>
      </c>
      <c r="J38" s="1" t="n">
        <v>1</v>
      </c>
      <c r="K38" s="1" t="n">
        <v>1</v>
      </c>
      <c r="L38" s="1" t="n">
        <v>4</v>
      </c>
      <c r="M38" s="1" t="n">
        <v>2</v>
      </c>
      <c r="N38" s="1" t="n">
        <v>1</v>
      </c>
      <c r="O38" s="1" t="n">
        <v>1</v>
      </c>
      <c r="P38" s="1" t="n">
        <v>2</v>
      </c>
      <c r="Q38" s="1" t="n">
        <v>2</v>
      </c>
      <c r="R38" s="1" t="n">
        <v>2</v>
      </c>
      <c r="S38" s="1" t="n">
        <v>2</v>
      </c>
      <c r="T38" s="1" t="n">
        <v>1</v>
      </c>
      <c r="U38" s="1" t="n">
        <v>0</v>
      </c>
      <c r="V38" s="1" t="n">
        <v>0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2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2</v>
      </c>
      <c r="AL38" s="1" t="n">
        <v>1</v>
      </c>
      <c r="AM38" s="1" t="n">
        <v>2</v>
      </c>
      <c r="AN38" s="1" t="n">
        <v>1</v>
      </c>
      <c r="AO38" s="1" t="n">
        <v>1</v>
      </c>
      <c r="AP38" s="1" t="n">
        <v>3</v>
      </c>
      <c r="AQ38" s="1" t="n">
        <f aca="false">SUM(M38:AP38)</f>
        <v>38</v>
      </c>
      <c r="AR38" s="1" t="n">
        <f aca="false">M38+N38+O38</f>
        <v>4</v>
      </c>
      <c r="AS38" s="1" t="n">
        <f aca="false">P38+Q38+R38+S38+T38</f>
        <v>9</v>
      </c>
      <c r="AT38" s="1" t="n">
        <f aca="false">U38+V38+W38+X38+Y38</f>
        <v>3</v>
      </c>
      <c r="AU38" s="1" t="n">
        <f aca="false">Z38+AA38+AB38+AC38+AD38+AE38</f>
        <v>7</v>
      </c>
      <c r="AV38" s="1" t="n">
        <f aca="false">AF38+AG38+AH38+AI38+AJ38</f>
        <v>5</v>
      </c>
      <c r="AW38" s="1" t="n">
        <f aca="false">AK38+AL38+AM38+AN38+AO38+AP38</f>
        <v>10</v>
      </c>
      <c r="AX38" s="1" t="n">
        <v>3</v>
      </c>
      <c r="AY38" s="1" t="n">
        <v>2</v>
      </c>
      <c r="AZ38" s="1" t="n">
        <v>2</v>
      </c>
      <c r="BA38" s="1" t="n">
        <v>2</v>
      </c>
      <c r="BB38" s="1" t="n">
        <v>1</v>
      </c>
      <c r="BC38" s="1" t="n">
        <v>3</v>
      </c>
      <c r="BD38" s="1" t="n">
        <v>2</v>
      </c>
      <c r="BE38" s="1" t="n">
        <v>2</v>
      </c>
      <c r="BF38" s="1" t="n">
        <v>2</v>
      </c>
      <c r="BG38" s="1" t="n">
        <v>2</v>
      </c>
      <c r="BH38" s="1" t="n">
        <f aca="false">SUM(AX38:BG38)</f>
        <v>21</v>
      </c>
      <c r="BI38" s="7" t="n">
        <v>2</v>
      </c>
      <c r="BJ38" s="7" t="n">
        <v>2</v>
      </c>
      <c r="BK38" s="7" t="n">
        <v>3</v>
      </c>
      <c r="BL38" s="7" t="n">
        <v>2</v>
      </c>
      <c r="BM38" s="7" t="n">
        <v>2</v>
      </c>
      <c r="BN38" s="7" t="n">
        <v>3</v>
      </c>
      <c r="BO38" s="7" t="n">
        <v>2</v>
      </c>
      <c r="BP38" s="7" t="n">
        <v>3</v>
      </c>
      <c r="BQ38" s="7" t="n">
        <v>2</v>
      </c>
      <c r="BR38" s="7" t="n">
        <v>3</v>
      </c>
      <c r="BS38" s="7" t="n">
        <v>3</v>
      </c>
      <c r="BT38" s="7" t="n">
        <v>3</v>
      </c>
      <c r="BU38" s="7" t="n">
        <v>4</v>
      </c>
      <c r="BV38" s="7" t="n">
        <v>2</v>
      </c>
      <c r="BW38" s="7" t="n">
        <v>2</v>
      </c>
      <c r="BX38" s="7" t="n">
        <v>2</v>
      </c>
      <c r="BY38" s="7" t="n">
        <v>2</v>
      </c>
      <c r="BZ38" s="7" t="n">
        <v>3</v>
      </c>
      <c r="CA38" s="7" t="n">
        <v>2</v>
      </c>
      <c r="CB38" s="7" t="n">
        <v>4</v>
      </c>
      <c r="CC38" s="7" t="n">
        <v>4</v>
      </c>
      <c r="CD38" s="7" t="n">
        <v>3</v>
      </c>
      <c r="CE38" s="7" t="n">
        <v>2</v>
      </c>
      <c r="CF38" s="7" t="n">
        <v>2</v>
      </c>
      <c r="CG38" s="7" t="n">
        <v>2</v>
      </c>
      <c r="CH38" s="7" t="n">
        <v>2</v>
      </c>
      <c r="CI38" s="7" t="n">
        <f aca="false">BO38+BP38+BQ38+BR38+BS38+BT38+BU38</f>
        <v>20</v>
      </c>
      <c r="CJ38" s="7" t="n">
        <f aca="false">BI38+BJ38+BK38+BL38+BM38+BN38</f>
        <v>14</v>
      </c>
      <c r="CK38" s="7" t="n">
        <f aca="false">BV38+BW38+BX38+BY38+CB38+CC38+CD38+CE38+CF38+CG38</f>
        <v>25</v>
      </c>
      <c r="CL38" s="8" t="n">
        <f aca="false">BZ38+CA38+CH38</f>
        <v>7</v>
      </c>
      <c r="CM38" s="8" t="n">
        <f aca="false">SUM(CI38:CL38)</f>
        <v>66</v>
      </c>
    </row>
    <row r="39" customFormat="false" ht="12.5" hidden="false" customHeight="false" outlineLevel="0" collapsed="false">
      <c r="A39" s="1" t="n">
        <v>38</v>
      </c>
      <c r="B39" s="1" t="n">
        <v>1</v>
      </c>
      <c r="C39" s="1" t="n">
        <v>2</v>
      </c>
      <c r="D39" s="1" t="n">
        <v>3</v>
      </c>
      <c r="E39" s="1" t="n">
        <v>3</v>
      </c>
      <c r="F39" s="1" t="n">
        <v>3</v>
      </c>
      <c r="G39" s="1" t="n">
        <v>2</v>
      </c>
      <c r="H39" s="1" t="n">
        <v>2</v>
      </c>
      <c r="I39" s="1" t="n">
        <v>4</v>
      </c>
      <c r="J39" s="1" t="n">
        <v>1</v>
      </c>
      <c r="K39" s="1" t="n">
        <v>2</v>
      </c>
      <c r="L39" s="1" t="n">
        <v>3</v>
      </c>
      <c r="M39" s="1" t="n">
        <v>2</v>
      </c>
      <c r="N39" s="1" t="n">
        <v>1</v>
      </c>
      <c r="O39" s="1" t="n">
        <v>1</v>
      </c>
      <c r="P39" s="1" t="n">
        <v>2</v>
      </c>
      <c r="Q39" s="1" t="n">
        <v>2</v>
      </c>
      <c r="R39" s="1" t="n">
        <v>2</v>
      </c>
      <c r="S39" s="1" t="n">
        <v>0</v>
      </c>
      <c r="T39" s="1" t="n">
        <v>1</v>
      </c>
      <c r="U39" s="1" t="n">
        <v>0</v>
      </c>
      <c r="V39" s="1" t="n">
        <v>1</v>
      </c>
      <c r="W39" s="1" t="n">
        <v>1</v>
      </c>
      <c r="X39" s="1" t="n">
        <v>1</v>
      </c>
      <c r="Y39" s="1" t="n">
        <v>0</v>
      </c>
      <c r="Z39" s="1" t="n">
        <v>0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0</v>
      </c>
      <c r="AG39" s="1" t="n">
        <v>3</v>
      </c>
      <c r="AH39" s="1" t="n">
        <v>0</v>
      </c>
      <c r="AI39" s="1" t="n">
        <v>0</v>
      </c>
      <c r="AJ39" s="1" t="n">
        <v>0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f aca="false">SUM(M39:AP39)</f>
        <v>28</v>
      </c>
      <c r="AR39" s="1" t="n">
        <f aca="false">M39+N39+O39</f>
        <v>4</v>
      </c>
      <c r="AS39" s="1" t="n">
        <f aca="false">P39+Q39+R39+S39+T39</f>
        <v>7</v>
      </c>
      <c r="AT39" s="1" t="n">
        <f aca="false">U39+V39+W39+X39+Y39</f>
        <v>3</v>
      </c>
      <c r="AU39" s="1" t="n">
        <f aca="false">Z39+AA39+AB39+AC39+AD39+AE39</f>
        <v>5</v>
      </c>
      <c r="AV39" s="1" t="n">
        <f aca="false">AF39+AG39+AH39+AI39+AJ39</f>
        <v>3</v>
      </c>
      <c r="AW39" s="1" t="n">
        <f aca="false">AK39+AL39+AM39+AN39+AO39+AP39</f>
        <v>6</v>
      </c>
      <c r="AX39" s="1" t="n">
        <v>2</v>
      </c>
      <c r="AY39" s="1" t="n">
        <v>2</v>
      </c>
      <c r="AZ39" s="1" t="n">
        <v>1</v>
      </c>
      <c r="BA39" s="1" t="n">
        <v>2</v>
      </c>
      <c r="BB39" s="1" t="n">
        <v>2</v>
      </c>
      <c r="BC39" s="1" t="n">
        <v>2</v>
      </c>
      <c r="BD39" s="1" t="n">
        <v>2</v>
      </c>
      <c r="BE39" s="1" t="n">
        <v>2</v>
      </c>
      <c r="BF39" s="1" t="n">
        <v>2</v>
      </c>
      <c r="BG39" s="1" t="n">
        <v>2</v>
      </c>
      <c r="BH39" s="1" t="n">
        <f aca="false">SUM(AX39:BG39)</f>
        <v>19</v>
      </c>
      <c r="BI39" s="7" t="n">
        <v>4</v>
      </c>
      <c r="BJ39" s="7" t="n">
        <v>2</v>
      </c>
      <c r="BK39" s="7" t="n">
        <v>3</v>
      </c>
      <c r="BL39" s="7" t="n">
        <v>2</v>
      </c>
      <c r="BM39" s="7" t="n">
        <v>2</v>
      </c>
      <c r="BN39" s="7" t="n">
        <v>3</v>
      </c>
      <c r="BO39" s="7" t="n">
        <v>2</v>
      </c>
      <c r="BP39" s="7" t="n">
        <v>3</v>
      </c>
      <c r="BQ39" s="7" t="n">
        <v>2</v>
      </c>
      <c r="BR39" s="7" t="n">
        <v>3</v>
      </c>
      <c r="BS39" s="7" t="n">
        <v>2</v>
      </c>
      <c r="BT39" s="7" t="n">
        <v>2</v>
      </c>
      <c r="BU39" s="7" t="n">
        <v>3</v>
      </c>
      <c r="BV39" s="7" t="n">
        <v>2</v>
      </c>
      <c r="BW39" s="7" t="n">
        <v>2</v>
      </c>
      <c r="BX39" s="7" t="n">
        <v>2</v>
      </c>
      <c r="BY39" s="7" t="n">
        <v>2</v>
      </c>
      <c r="BZ39" s="7" t="n">
        <v>4</v>
      </c>
      <c r="CA39" s="7" t="n">
        <v>2</v>
      </c>
      <c r="CB39" s="7" t="n">
        <v>2</v>
      </c>
      <c r="CC39" s="7" t="n">
        <v>3</v>
      </c>
      <c r="CD39" s="7" t="n">
        <v>4</v>
      </c>
      <c r="CE39" s="7" t="n">
        <v>2</v>
      </c>
      <c r="CF39" s="7" t="n">
        <v>2</v>
      </c>
      <c r="CG39" s="7" t="n">
        <v>2</v>
      </c>
      <c r="CH39" s="7" t="n">
        <v>2</v>
      </c>
      <c r="CI39" s="7" t="n">
        <f aca="false">BO39+BP39+BQ39+BR39+BS39+BT39+BU39</f>
        <v>17</v>
      </c>
      <c r="CJ39" s="7" t="n">
        <f aca="false">BI39+BJ39+BK39+BL39+BM39+BN39</f>
        <v>16</v>
      </c>
      <c r="CK39" s="7" t="n">
        <f aca="false">BV39+BW39+BX39+BY39+CB39+CC39+CD39+CE39+CF39+CG39</f>
        <v>23</v>
      </c>
      <c r="CL39" s="8" t="n">
        <f aca="false">BZ39+CA39+CH39</f>
        <v>8</v>
      </c>
      <c r="CM39" s="8" t="n">
        <f aca="false">SUM(CI39:CL39)</f>
        <v>64</v>
      </c>
    </row>
    <row r="40" customFormat="false" ht="12.5" hidden="false" customHeight="false" outlineLevel="0" collapsed="false">
      <c r="A40" s="1" t="n">
        <v>39</v>
      </c>
      <c r="B40" s="1" t="n">
        <v>1</v>
      </c>
      <c r="C40" s="1" t="n">
        <v>2</v>
      </c>
      <c r="D40" s="1" t="n">
        <v>2</v>
      </c>
      <c r="E40" s="1" t="n">
        <v>2</v>
      </c>
      <c r="F40" s="1" t="n">
        <v>2</v>
      </c>
      <c r="G40" s="1" t="n">
        <v>4</v>
      </c>
      <c r="H40" s="1" t="n">
        <v>2</v>
      </c>
      <c r="I40" s="1" t="n">
        <v>3</v>
      </c>
      <c r="J40" s="1" t="n">
        <v>1</v>
      </c>
      <c r="K40" s="1" t="n">
        <v>3</v>
      </c>
      <c r="L40" s="1" t="n">
        <v>3</v>
      </c>
      <c r="M40" s="1" t="n">
        <v>2</v>
      </c>
      <c r="N40" s="1" t="n">
        <v>2</v>
      </c>
      <c r="O40" s="1" t="n">
        <v>3</v>
      </c>
      <c r="P40" s="1" t="n">
        <v>3</v>
      </c>
      <c r="Q40" s="1" t="n">
        <v>3</v>
      </c>
      <c r="R40" s="1" t="n">
        <v>3</v>
      </c>
      <c r="S40" s="1" t="n">
        <v>3</v>
      </c>
      <c r="T40" s="1" t="n">
        <v>2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2</v>
      </c>
      <c r="AF40" s="1" t="n">
        <v>2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2</v>
      </c>
      <c r="AN40" s="1" t="n">
        <v>1</v>
      </c>
      <c r="AO40" s="1" t="n">
        <v>2</v>
      </c>
      <c r="AP40" s="1" t="n">
        <v>1</v>
      </c>
      <c r="AQ40" s="1" t="n">
        <f aca="false">SUM(M40:AP40)</f>
        <v>47</v>
      </c>
      <c r="AR40" s="1" t="n">
        <f aca="false">M40+N40+O40</f>
        <v>7</v>
      </c>
      <c r="AS40" s="1" t="n">
        <f aca="false">P40+Q40+R40+S40+T40</f>
        <v>14</v>
      </c>
      <c r="AT40" s="1" t="n">
        <f aca="false">U40+V40+W40+X40+Y40</f>
        <v>5</v>
      </c>
      <c r="AU40" s="1" t="n">
        <f aca="false">Z40+AA40+AB40+AC40+AD40+AE40</f>
        <v>7</v>
      </c>
      <c r="AV40" s="1" t="n">
        <f aca="false">AF40+AG40+AH40+AI40+AJ40</f>
        <v>6</v>
      </c>
      <c r="AW40" s="1" t="n">
        <f aca="false">AK40+AL40+AM40+AN40+AO40+AP40</f>
        <v>8</v>
      </c>
      <c r="AX40" s="1" t="n">
        <v>2</v>
      </c>
      <c r="AY40" s="1" t="n">
        <v>3</v>
      </c>
      <c r="AZ40" s="1" t="n">
        <v>3</v>
      </c>
      <c r="BA40" s="1" t="n">
        <v>3</v>
      </c>
      <c r="BB40" s="1" t="n">
        <v>2</v>
      </c>
      <c r="BC40" s="1" t="n">
        <v>3</v>
      </c>
      <c r="BD40" s="1" t="n">
        <v>3</v>
      </c>
      <c r="BE40" s="1" t="n">
        <v>2</v>
      </c>
      <c r="BF40" s="1" t="n">
        <v>3</v>
      </c>
      <c r="BG40" s="1" t="n">
        <v>2</v>
      </c>
      <c r="BH40" s="1" t="n">
        <f aca="false">SUM(AX40:BG40)</f>
        <v>26</v>
      </c>
      <c r="BI40" s="7" t="n">
        <v>2</v>
      </c>
      <c r="BJ40" s="7" t="n">
        <v>4</v>
      </c>
      <c r="BK40" s="7" t="n">
        <v>3</v>
      </c>
      <c r="BL40" s="7" t="n">
        <v>2</v>
      </c>
      <c r="BM40" s="7" t="n">
        <v>2</v>
      </c>
      <c r="BN40" s="7" t="n">
        <v>3</v>
      </c>
      <c r="BO40" s="7" t="n">
        <v>2</v>
      </c>
      <c r="BP40" s="7" t="n">
        <v>2</v>
      </c>
      <c r="BQ40" s="7" t="n">
        <v>2</v>
      </c>
      <c r="BR40" s="7" t="n">
        <v>2</v>
      </c>
      <c r="BS40" s="7" t="n">
        <v>2</v>
      </c>
      <c r="BT40" s="7" t="n">
        <v>2</v>
      </c>
      <c r="BU40" s="7" t="n">
        <v>2</v>
      </c>
      <c r="BV40" s="7" t="n">
        <v>2</v>
      </c>
      <c r="BW40" s="7" t="n">
        <v>4</v>
      </c>
      <c r="BX40" s="7" t="n">
        <v>3</v>
      </c>
      <c r="BY40" s="7" t="n">
        <v>3</v>
      </c>
      <c r="BZ40" s="7" t="n">
        <v>3</v>
      </c>
      <c r="CA40" s="7" t="n">
        <v>1</v>
      </c>
      <c r="CB40" s="7" t="n">
        <v>2</v>
      </c>
      <c r="CC40" s="7" t="n">
        <v>2</v>
      </c>
      <c r="CD40" s="7" t="n">
        <v>2</v>
      </c>
      <c r="CE40" s="7" t="n">
        <v>1</v>
      </c>
      <c r="CF40" s="7" t="n">
        <v>3</v>
      </c>
      <c r="CG40" s="7" t="n">
        <v>3</v>
      </c>
      <c r="CH40" s="7" t="n">
        <v>1</v>
      </c>
      <c r="CI40" s="7" t="n">
        <f aca="false">BO40+BP40+BQ40+BR40+BS40+BT40+BU40</f>
        <v>14</v>
      </c>
      <c r="CJ40" s="7" t="n">
        <f aca="false">BI40+BJ40+BK40+BL40+BM40+BN40</f>
        <v>16</v>
      </c>
      <c r="CK40" s="7" t="n">
        <f aca="false">BV40+BW40+BX40+BY40+CB40+CC40+CD40+CE40+CF40+CG40</f>
        <v>25</v>
      </c>
      <c r="CL40" s="8" t="n">
        <f aca="false">BZ40+CA40+CH40</f>
        <v>5</v>
      </c>
      <c r="CM40" s="8" t="n">
        <f aca="false">SUM(CI40:CL40)</f>
        <v>60</v>
      </c>
    </row>
    <row r="41" customFormat="false" ht="12.5" hidden="false" customHeight="false" outlineLevel="0" collapsed="false">
      <c r="A41" s="1" t="n">
        <v>40</v>
      </c>
      <c r="B41" s="1" t="n">
        <v>1</v>
      </c>
      <c r="C41" s="1" t="n">
        <v>2</v>
      </c>
      <c r="D41" s="1" t="n">
        <v>2</v>
      </c>
      <c r="E41" s="1" t="n">
        <v>1</v>
      </c>
      <c r="F41" s="1" t="n">
        <v>2</v>
      </c>
      <c r="G41" s="1" t="n">
        <v>4</v>
      </c>
      <c r="H41" s="1" t="n">
        <v>3</v>
      </c>
      <c r="I41" s="1" t="n">
        <v>3</v>
      </c>
      <c r="J41" s="1" t="n">
        <v>1</v>
      </c>
      <c r="K41" s="1" t="n">
        <v>3</v>
      </c>
      <c r="L41" s="1" t="n">
        <v>3</v>
      </c>
      <c r="M41" s="1" t="n">
        <v>2</v>
      </c>
      <c r="N41" s="1" t="n">
        <v>2</v>
      </c>
      <c r="O41" s="1" t="n">
        <v>2</v>
      </c>
      <c r="P41" s="1" t="n">
        <v>2</v>
      </c>
      <c r="Q41" s="1" t="n">
        <v>2</v>
      </c>
      <c r="R41" s="1" t="n">
        <v>2</v>
      </c>
      <c r="S41" s="1" t="n">
        <v>2</v>
      </c>
      <c r="T41" s="1" t="n">
        <v>2</v>
      </c>
      <c r="U41" s="1" t="n">
        <v>2</v>
      </c>
      <c r="V41" s="1" t="n">
        <v>2</v>
      </c>
      <c r="W41" s="1" t="n">
        <v>2</v>
      </c>
      <c r="X41" s="1" t="n">
        <v>2</v>
      </c>
      <c r="Y41" s="1" t="n">
        <v>2</v>
      </c>
      <c r="Z41" s="1" t="n">
        <v>2</v>
      </c>
      <c r="AA41" s="1" t="n">
        <v>2</v>
      </c>
      <c r="AB41" s="1" t="n">
        <v>2</v>
      </c>
      <c r="AC41" s="1" t="n">
        <v>2</v>
      </c>
      <c r="AD41" s="1" t="n">
        <v>2</v>
      </c>
      <c r="AE41" s="1" t="n">
        <v>2</v>
      </c>
      <c r="AF41" s="1" t="n">
        <v>2</v>
      </c>
      <c r="AG41" s="1" t="n">
        <v>2</v>
      </c>
      <c r="AH41" s="1" t="n">
        <v>2</v>
      </c>
      <c r="AI41" s="1" t="n">
        <v>2</v>
      </c>
      <c r="AJ41" s="1" t="n">
        <v>2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f aca="false">SUM(M41:AP41)</f>
        <v>54</v>
      </c>
      <c r="AR41" s="1" t="n">
        <f aca="false">M41+N41+O41</f>
        <v>6</v>
      </c>
      <c r="AS41" s="1" t="n">
        <f aca="false">P41+Q41+R41+S41+T41</f>
        <v>10</v>
      </c>
      <c r="AT41" s="1" t="n">
        <f aca="false">U41+V41+W41+X41+Y41</f>
        <v>10</v>
      </c>
      <c r="AU41" s="1" t="n">
        <f aca="false">Z41+AA41+AB41+AC41+AD41+AE41</f>
        <v>12</v>
      </c>
      <c r="AV41" s="1" t="n">
        <f aca="false">AF41+AG41+AH41+AI41+AJ41</f>
        <v>10</v>
      </c>
      <c r="AW41" s="1" t="n">
        <f aca="false">AK41+AL41+AM41+AN41+AO41+AP41</f>
        <v>6</v>
      </c>
      <c r="AX41" s="1" t="n">
        <v>2</v>
      </c>
      <c r="AY41" s="1" t="n">
        <v>2</v>
      </c>
      <c r="AZ41" s="1" t="n">
        <v>2</v>
      </c>
      <c r="BA41" s="1" t="n">
        <v>2</v>
      </c>
      <c r="BB41" s="1" t="n">
        <v>2</v>
      </c>
      <c r="BC41" s="1" t="n">
        <v>2</v>
      </c>
      <c r="BD41" s="1" t="n">
        <v>2</v>
      </c>
      <c r="BE41" s="1" t="n">
        <v>2</v>
      </c>
      <c r="BF41" s="1" t="n">
        <v>2</v>
      </c>
      <c r="BG41" s="1" t="n">
        <v>2</v>
      </c>
      <c r="BH41" s="1" t="n">
        <f aca="false">SUM(AX41:BG41)</f>
        <v>20</v>
      </c>
      <c r="BI41" s="7" t="n">
        <v>2</v>
      </c>
      <c r="BJ41" s="7" t="n">
        <v>2</v>
      </c>
      <c r="BK41" s="7" t="n">
        <v>2</v>
      </c>
      <c r="BL41" s="7" t="n">
        <v>2</v>
      </c>
      <c r="BM41" s="7" t="n">
        <v>2</v>
      </c>
      <c r="BN41" s="7" t="n">
        <v>4</v>
      </c>
      <c r="BO41" s="7" t="n">
        <v>2</v>
      </c>
      <c r="BP41" s="7" t="n">
        <v>2</v>
      </c>
      <c r="BQ41" s="7" t="n">
        <v>2</v>
      </c>
      <c r="BR41" s="7" t="n">
        <v>2</v>
      </c>
      <c r="BS41" s="7" t="n">
        <v>2</v>
      </c>
      <c r="BT41" s="7" t="n">
        <v>2</v>
      </c>
      <c r="BU41" s="7" t="n">
        <v>3</v>
      </c>
      <c r="BV41" s="7" t="n">
        <v>2</v>
      </c>
      <c r="BW41" s="7" t="n">
        <v>2</v>
      </c>
      <c r="BX41" s="7" t="n">
        <v>2</v>
      </c>
      <c r="BY41" s="7" t="n">
        <v>2</v>
      </c>
      <c r="BZ41" s="7" t="n">
        <v>2</v>
      </c>
      <c r="CA41" s="7" t="n">
        <v>2</v>
      </c>
      <c r="CB41" s="7" t="n">
        <v>2</v>
      </c>
      <c r="CC41" s="7" t="n">
        <v>2</v>
      </c>
      <c r="CD41" s="7" t="n">
        <v>2</v>
      </c>
      <c r="CE41" s="7" t="n">
        <v>2</v>
      </c>
      <c r="CF41" s="7" t="n">
        <v>2</v>
      </c>
      <c r="CG41" s="7" t="n">
        <v>3</v>
      </c>
      <c r="CH41" s="7" t="n">
        <v>2</v>
      </c>
      <c r="CI41" s="7" t="n">
        <f aca="false">BO41+BP41+BQ41+BR41+BS41+BT41+BU41</f>
        <v>15</v>
      </c>
      <c r="CJ41" s="7" t="n">
        <f aca="false">BI41+BJ41+BK41+BL41+BM41+BN41</f>
        <v>14</v>
      </c>
      <c r="CK41" s="7" t="n">
        <f aca="false">BV41+BW41+BX41+BY41+CB41+CC41+CD41+CE41+CF41+CG41</f>
        <v>21</v>
      </c>
      <c r="CL41" s="8" t="n">
        <f aca="false">BZ41+CA41+CH41</f>
        <v>6</v>
      </c>
      <c r="CM41" s="8" t="n">
        <f aca="false">SUM(CI41:CL41)</f>
        <v>56</v>
      </c>
    </row>
    <row r="42" customFormat="false" ht="12.5" hidden="false" customHeight="false" outlineLevel="0" collapsed="false">
      <c r="A42" s="1" t="n">
        <v>41</v>
      </c>
      <c r="B42" s="1" t="n">
        <v>1</v>
      </c>
      <c r="C42" s="1" t="n">
        <v>2</v>
      </c>
      <c r="D42" s="1" t="n">
        <v>3</v>
      </c>
      <c r="E42" s="1" t="n">
        <v>3</v>
      </c>
      <c r="F42" s="1" t="n">
        <v>3</v>
      </c>
      <c r="G42" s="1" t="n">
        <v>4</v>
      </c>
      <c r="H42" s="1" t="n">
        <v>2</v>
      </c>
      <c r="I42" s="1" t="n">
        <v>3</v>
      </c>
      <c r="J42" s="1" t="n">
        <v>1</v>
      </c>
      <c r="K42" s="1" t="n">
        <v>2</v>
      </c>
      <c r="L42" s="1" t="n">
        <v>1</v>
      </c>
      <c r="M42" s="1" t="n">
        <v>1</v>
      </c>
      <c r="N42" s="1" t="n">
        <v>2</v>
      </c>
      <c r="O42" s="1" t="n">
        <v>3</v>
      </c>
      <c r="P42" s="1" t="n">
        <v>4</v>
      </c>
      <c r="Q42" s="1" t="n">
        <v>4</v>
      </c>
      <c r="R42" s="1" t="n">
        <v>4</v>
      </c>
      <c r="S42" s="1" t="n">
        <v>3</v>
      </c>
      <c r="T42" s="1" t="n">
        <v>3</v>
      </c>
      <c r="U42" s="1" t="n">
        <v>1</v>
      </c>
      <c r="V42" s="1" t="n">
        <v>4</v>
      </c>
      <c r="W42" s="1" t="n">
        <v>1</v>
      </c>
      <c r="X42" s="1" t="n">
        <v>1</v>
      </c>
      <c r="Y42" s="1" t="n">
        <v>2</v>
      </c>
      <c r="Z42" s="1" t="n">
        <v>2</v>
      </c>
      <c r="AA42" s="1" t="n">
        <v>3</v>
      </c>
      <c r="AB42" s="1" t="n">
        <v>2</v>
      </c>
      <c r="AC42" s="1" t="n">
        <v>2</v>
      </c>
      <c r="AD42" s="1" t="n">
        <v>2</v>
      </c>
      <c r="AE42" s="1" t="n">
        <v>4</v>
      </c>
      <c r="AF42" s="1" t="n">
        <v>3</v>
      </c>
      <c r="AG42" s="1" t="n">
        <v>2</v>
      </c>
      <c r="AH42" s="1" t="n">
        <v>2</v>
      </c>
      <c r="AI42" s="1" t="n">
        <v>2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2</v>
      </c>
      <c r="AQ42" s="1" t="n">
        <f aca="false">SUM(M42:AP42)</f>
        <v>65</v>
      </c>
      <c r="AR42" s="1" t="n">
        <f aca="false">M42+N42+O42</f>
        <v>6</v>
      </c>
      <c r="AS42" s="1" t="n">
        <f aca="false">P42+Q42+R42+S42+T42</f>
        <v>18</v>
      </c>
      <c r="AT42" s="1" t="n">
        <f aca="false">U42+V42+W42+X42+Y42</f>
        <v>9</v>
      </c>
      <c r="AU42" s="1" t="n">
        <f aca="false">Z42+AA42+AB42+AC42+AD42+AE42</f>
        <v>15</v>
      </c>
      <c r="AV42" s="1" t="n">
        <f aca="false">AF42+AG42+AH42+AI42+AJ42</f>
        <v>10</v>
      </c>
      <c r="AW42" s="1" t="n">
        <f aca="false">AK42+AL42+AM42+AN42+AO42+AP42</f>
        <v>7</v>
      </c>
      <c r="AX42" s="1" t="n">
        <v>4</v>
      </c>
      <c r="AY42" s="1" t="n">
        <v>3</v>
      </c>
      <c r="AZ42" s="1" t="n">
        <v>3</v>
      </c>
      <c r="BA42" s="1" t="n">
        <v>3</v>
      </c>
      <c r="BB42" s="1" t="n">
        <v>2</v>
      </c>
      <c r="BC42" s="1" t="n">
        <v>3</v>
      </c>
      <c r="BD42" s="1" t="n">
        <v>3</v>
      </c>
      <c r="BE42" s="1" t="n">
        <v>3</v>
      </c>
      <c r="BF42" s="1" t="n">
        <v>2</v>
      </c>
      <c r="BG42" s="1" t="n">
        <v>3</v>
      </c>
      <c r="BH42" s="1" t="n">
        <f aca="false">SUM(AX42:BG42)</f>
        <v>29</v>
      </c>
      <c r="BI42" s="7" t="n">
        <v>4</v>
      </c>
      <c r="BJ42" s="7" t="n">
        <v>4</v>
      </c>
      <c r="BK42" s="7" t="n">
        <v>4</v>
      </c>
      <c r="BL42" s="7" t="n">
        <v>4</v>
      </c>
      <c r="BM42" s="7" t="n">
        <v>4</v>
      </c>
      <c r="BN42" s="7" t="n">
        <v>4</v>
      </c>
      <c r="BO42" s="7" t="n">
        <v>4</v>
      </c>
      <c r="BP42" s="7" t="n">
        <v>4</v>
      </c>
      <c r="BQ42" s="7" t="n">
        <v>4</v>
      </c>
      <c r="BR42" s="7" t="n">
        <v>4</v>
      </c>
      <c r="BS42" s="7" t="n">
        <v>4</v>
      </c>
      <c r="BT42" s="7" t="n">
        <v>4</v>
      </c>
      <c r="BU42" s="7" t="n">
        <v>4</v>
      </c>
      <c r="BV42" s="7" t="n">
        <v>4</v>
      </c>
      <c r="BW42" s="7" t="n">
        <v>4</v>
      </c>
      <c r="BX42" s="7" t="n">
        <v>3</v>
      </c>
      <c r="BY42" s="7" t="n">
        <v>3</v>
      </c>
      <c r="BZ42" s="7" t="n">
        <v>4</v>
      </c>
      <c r="CA42" s="7" t="n">
        <v>2</v>
      </c>
      <c r="CB42" s="7" t="n">
        <v>4</v>
      </c>
      <c r="CC42" s="7" t="n">
        <v>4</v>
      </c>
      <c r="CD42" s="7" t="n">
        <v>4</v>
      </c>
      <c r="CE42" s="7" t="n">
        <v>2</v>
      </c>
      <c r="CF42" s="7" t="n">
        <v>3</v>
      </c>
      <c r="CG42" s="7" t="n">
        <v>3</v>
      </c>
      <c r="CH42" s="7" t="n">
        <v>2</v>
      </c>
      <c r="CI42" s="7" t="n">
        <f aca="false">BO42+BP42+BQ42+BR42+BS42+BT42+BU42</f>
        <v>28</v>
      </c>
      <c r="CJ42" s="7" t="n">
        <f aca="false">BI42+BJ42+BK42+BL42+BM42+BN42</f>
        <v>24</v>
      </c>
      <c r="CK42" s="7" t="n">
        <f aca="false">BV42+BW42+BX42+BY42+CB42+CC42+CD42+CE42+CF42+CG42</f>
        <v>34</v>
      </c>
      <c r="CL42" s="8" t="n">
        <f aca="false">BZ42+CA42+CH42</f>
        <v>8</v>
      </c>
      <c r="CM42" s="8" t="n">
        <f aca="false">SUM(CI42:CL42)</f>
        <v>94</v>
      </c>
    </row>
    <row r="43" customFormat="false" ht="12.5" hidden="false" customHeight="false" outlineLevel="0" collapsed="false">
      <c r="A43" s="1" t="n">
        <v>42</v>
      </c>
      <c r="B43" s="1" t="n">
        <v>1</v>
      </c>
      <c r="C43" s="1" t="n">
        <v>2</v>
      </c>
      <c r="D43" s="1" t="n">
        <v>3</v>
      </c>
      <c r="E43" s="1" t="n">
        <v>3</v>
      </c>
      <c r="F43" s="1" t="n">
        <v>3</v>
      </c>
      <c r="G43" s="1" t="n">
        <v>2</v>
      </c>
      <c r="H43" s="1" t="n">
        <v>3</v>
      </c>
      <c r="I43" s="1" t="n">
        <v>4</v>
      </c>
      <c r="J43" s="1" t="n">
        <v>1</v>
      </c>
      <c r="K43" s="1" t="n">
        <v>2</v>
      </c>
      <c r="L43" s="1" t="n">
        <v>3</v>
      </c>
      <c r="M43" s="1" t="n">
        <v>2</v>
      </c>
      <c r="N43" s="1" t="n">
        <v>2</v>
      </c>
      <c r="O43" s="1" t="n">
        <v>2</v>
      </c>
      <c r="P43" s="1" t="n">
        <v>2</v>
      </c>
      <c r="Q43" s="1" t="n">
        <v>2</v>
      </c>
      <c r="R43" s="1" t="n">
        <v>2</v>
      </c>
      <c r="S43" s="1" t="n">
        <v>2</v>
      </c>
      <c r="T43" s="1" t="n">
        <v>2</v>
      </c>
      <c r="U43" s="1" t="n">
        <v>2</v>
      </c>
      <c r="V43" s="1" t="n">
        <v>2</v>
      </c>
      <c r="W43" s="1" t="n">
        <v>2</v>
      </c>
      <c r="X43" s="1" t="n">
        <v>1</v>
      </c>
      <c r="Y43" s="1" t="n">
        <v>2</v>
      </c>
      <c r="Z43" s="1" t="n">
        <v>2</v>
      </c>
      <c r="AA43" s="1" t="n">
        <v>2</v>
      </c>
      <c r="AB43" s="1" t="n">
        <v>2</v>
      </c>
      <c r="AC43" s="1" t="n">
        <v>2</v>
      </c>
      <c r="AD43" s="1" t="n">
        <v>1</v>
      </c>
      <c r="AE43" s="1" t="n">
        <v>2</v>
      </c>
      <c r="AF43" s="1" t="n">
        <v>2</v>
      </c>
      <c r="AG43" s="1" t="n">
        <v>2</v>
      </c>
      <c r="AH43" s="1" t="n">
        <v>2</v>
      </c>
      <c r="AI43" s="1" t="n">
        <v>2</v>
      </c>
      <c r="AJ43" s="1" t="n">
        <v>2</v>
      </c>
      <c r="AK43" s="1" t="n">
        <v>2</v>
      </c>
      <c r="AL43" s="1" t="n">
        <v>2</v>
      </c>
      <c r="AM43" s="1" t="n">
        <v>2</v>
      </c>
      <c r="AN43" s="1" t="n">
        <v>2</v>
      </c>
      <c r="AO43" s="1" t="n">
        <v>2</v>
      </c>
      <c r="AP43" s="1" t="n">
        <v>2</v>
      </c>
      <c r="AQ43" s="1" t="n">
        <f aca="false">SUM(M43:AP43)</f>
        <v>58</v>
      </c>
      <c r="AR43" s="1" t="n">
        <f aca="false">M43+N43+O43</f>
        <v>6</v>
      </c>
      <c r="AS43" s="1" t="n">
        <f aca="false">P43+Q43+R43+S43+T43</f>
        <v>10</v>
      </c>
      <c r="AT43" s="1" t="n">
        <f aca="false">U43+V43+W43+X43+Y43</f>
        <v>9</v>
      </c>
      <c r="AU43" s="1" t="n">
        <f aca="false">Z43+AA43+AB43+AC43+AD43+AE43</f>
        <v>11</v>
      </c>
      <c r="AV43" s="1" t="n">
        <f aca="false">AF43+AG43+AH43+AI43+AJ43</f>
        <v>10</v>
      </c>
      <c r="AW43" s="1" t="n">
        <f aca="false">AK43+AL43+AM43+AN43+AO43+AP43</f>
        <v>12</v>
      </c>
      <c r="AX43" s="1" t="n">
        <v>3</v>
      </c>
      <c r="AY43" s="1" t="n">
        <v>2</v>
      </c>
      <c r="AZ43" s="1" t="n">
        <v>2</v>
      </c>
      <c r="BA43" s="1" t="n">
        <v>3</v>
      </c>
      <c r="BB43" s="1" t="n">
        <v>3</v>
      </c>
      <c r="BC43" s="1" t="n">
        <v>3</v>
      </c>
      <c r="BD43" s="1" t="n">
        <v>3</v>
      </c>
      <c r="BE43" s="1" t="n">
        <v>3</v>
      </c>
      <c r="BF43" s="1" t="n">
        <v>3</v>
      </c>
      <c r="BG43" s="1" t="n">
        <v>3</v>
      </c>
      <c r="BH43" s="1" t="n">
        <f aca="false">SUM(AX43:BG43)</f>
        <v>28</v>
      </c>
      <c r="BI43" s="7" t="n">
        <v>2</v>
      </c>
      <c r="BJ43" s="7" t="n">
        <v>2</v>
      </c>
      <c r="BK43" s="7" t="n">
        <v>3</v>
      </c>
      <c r="BL43" s="7" t="n">
        <v>2</v>
      </c>
      <c r="BM43" s="7" t="n">
        <v>2</v>
      </c>
      <c r="BN43" s="7" t="n">
        <v>3</v>
      </c>
      <c r="BO43" s="7" t="n">
        <v>2</v>
      </c>
      <c r="BP43" s="7" t="n">
        <v>3</v>
      </c>
      <c r="BQ43" s="7" t="n">
        <v>2</v>
      </c>
      <c r="BR43" s="7" t="n">
        <v>3</v>
      </c>
      <c r="BS43" s="7" t="n">
        <v>3</v>
      </c>
      <c r="BT43" s="7" t="n">
        <v>2</v>
      </c>
      <c r="BU43" s="7" t="n">
        <v>3</v>
      </c>
      <c r="BV43" s="7" t="n">
        <v>3</v>
      </c>
      <c r="BW43" s="7" t="n">
        <v>2</v>
      </c>
      <c r="BX43" s="7" t="n">
        <v>3</v>
      </c>
      <c r="BY43" s="7" t="n">
        <v>3</v>
      </c>
      <c r="BZ43" s="7" t="n">
        <v>3</v>
      </c>
      <c r="CA43" s="7" t="n">
        <v>1</v>
      </c>
      <c r="CB43" s="7" t="n">
        <v>2</v>
      </c>
      <c r="CC43" s="7" t="n">
        <v>2</v>
      </c>
      <c r="CD43" s="7" t="n">
        <v>2</v>
      </c>
      <c r="CE43" s="7" t="n">
        <v>1</v>
      </c>
      <c r="CF43" s="7" t="n">
        <v>3</v>
      </c>
      <c r="CG43" s="7" t="n">
        <v>2</v>
      </c>
      <c r="CH43" s="7" t="n">
        <v>1</v>
      </c>
      <c r="CI43" s="7" t="n">
        <f aca="false">BO43+BP43+BQ43+BR43+BS43+BT43+BU43</f>
        <v>18</v>
      </c>
      <c r="CJ43" s="7" t="n">
        <f aca="false">BI43+BJ43+BK43+BL43+BM43+BN43</f>
        <v>14</v>
      </c>
      <c r="CK43" s="7" t="n">
        <f aca="false">BV43+BW43+BX43+BY43+CB43+CC43+CD43+CE43+CF43+CG43</f>
        <v>23</v>
      </c>
      <c r="CL43" s="8" t="n">
        <f aca="false">BZ43+CA43+CH43</f>
        <v>5</v>
      </c>
      <c r="CM43" s="8" t="n">
        <f aca="false">SUM(CI43:CL43)</f>
        <v>60</v>
      </c>
    </row>
    <row r="44" customFormat="false" ht="12.5" hidden="false" customHeight="false" outlineLevel="0" collapsed="false">
      <c r="A44" s="1" t="n">
        <v>43</v>
      </c>
      <c r="B44" s="1" t="n">
        <v>1</v>
      </c>
      <c r="C44" s="1" t="n">
        <v>2</v>
      </c>
      <c r="D44" s="1" t="n">
        <v>3</v>
      </c>
      <c r="E44" s="1" t="n">
        <v>3</v>
      </c>
      <c r="F44" s="1" t="n">
        <v>3</v>
      </c>
      <c r="G44" s="1" t="n">
        <v>1</v>
      </c>
      <c r="H44" s="1" t="n">
        <v>3</v>
      </c>
      <c r="I44" s="1" t="n">
        <v>3</v>
      </c>
      <c r="J44" s="1" t="n">
        <v>1</v>
      </c>
      <c r="K44" s="1" t="n">
        <v>2</v>
      </c>
      <c r="L44" s="1" t="n">
        <v>2</v>
      </c>
      <c r="M44" s="1" t="n">
        <v>2</v>
      </c>
      <c r="N44" s="1" t="n">
        <v>2</v>
      </c>
      <c r="O44" s="1" t="n">
        <v>3</v>
      </c>
      <c r="P44" s="1" t="n">
        <v>3</v>
      </c>
      <c r="Q44" s="1" t="n">
        <v>3</v>
      </c>
      <c r="R44" s="1" t="n">
        <v>3</v>
      </c>
      <c r="S44" s="1" t="n">
        <v>3</v>
      </c>
      <c r="T44" s="1" t="n">
        <v>3</v>
      </c>
      <c r="U44" s="1" t="n">
        <v>2</v>
      </c>
      <c r="V44" s="1" t="n">
        <v>2</v>
      </c>
      <c r="W44" s="1" t="n">
        <v>2</v>
      </c>
      <c r="X44" s="1" t="n">
        <v>3</v>
      </c>
      <c r="Y44" s="1" t="n">
        <v>2</v>
      </c>
      <c r="Z44" s="1" t="n">
        <v>2</v>
      </c>
      <c r="AA44" s="1" t="n">
        <v>3</v>
      </c>
      <c r="AB44" s="1" t="n">
        <v>2</v>
      </c>
      <c r="AC44" s="1" t="n">
        <v>2</v>
      </c>
      <c r="AD44" s="1" t="n">
        <v>3</v>
      </c>
      <c r="AE44" s="1" t="n">
        <v>2</v>
      </c>
      <c r="AF44" s="1" t="n">
        <v>2</v>
      </c>
      <c r="AG44" s="1" t="n">
        <v>3</v>
      </c>
      <c r="AH44" s="1" t="n">
        <v>3</v>
      </c>
      <c r="AI44" s="1" t="n">
        <v>2</v>
      </c>
      <c r="AJ44" s="1" t="n">
        <v>2</v>
      </c>
      <c r="AK44" s="1" t="n">
        <v>3</v>
      </c>
      <c r="AL44" s="1" t="n">
        <v>3</v>
      </c>
      <c r="AM44" s="1" t="n">
        <v>3</v>
      </c>
      <c r="AN44" s="1" t="n">
        <v>3</v>
      </c>
      <c r="AO44" s="1" t="n">
        <v>3</v>
      </c>
      <c r="AP44" s="1" t="n">
        <v>3</v>
      </c>
      <c r="AQ44" s="1" t="n">
        <f aca="false">SUM(M44:AP44)</f>
        <v>77</v>
      </c>
      <c r="AR44" s="1" t="n">
        <f aca="false">M44+N44+O44</f>
        <v>7</v>
      </c>
      <c r="AS44" s="1" t="n">
        <f aca="false">P44+Q44+R44+S44+T44</f>
        <v>15</v>
      </c>
      <c r="AT44" s="1" t="n">
        <f aca="false">U44+V44+W44+X44+Y44</f>
        <v>11</v>
      </c>
      <c r="AU44" s="1" t="n">
        <f aca="false">Z44+AA44+AB44+AC44+AD44+AE44</f>
        <v>14</v>
      </c>
      <c r="AV44" s="1" t="n">
        <f aca="false">AF44+AG44+AH44+AI44+AJ44</f>
        <v>12</v>
      </c>
      <c r="AW44" s="1" t="n">
        <f aca="false">AK44+AL44+AM44+AN44+AO44+AP44</f>
        <v>18</v>
      </c>
      <c r="AX44" s="1" t="n">
        <v>3</v>
      </c>
      <c r="AY44" s="1" t="n">
        <v>2</v>
      </c>
      <c r="AZ44" s="1" t="n">
        <v>2</v>
      </c>
      <c r="BA44" s="1" t="n">
        <v>2</v>
      </c>
      <c r="BB44" s="1" t="n">
        <v>2</v>
      </c>
      <c r="BC44" s="1" t="n">
        <v>3</v>
      </c>
      <c r="BD44" s="1" t="n">
        <v>3</v>
      </c>
      <c r="BE44" s="1" t="n">
        <v>2</v>
      </c>
      <c r="BF44" s="1" t="n">
        <v>2</v>
      </c>
      <c r="BG44" s="1" t="n">
        <v>2</v>
      </c>
      <c r="BH44" s="1" t="n">
        <f aca="false">SUM(AX44:BG44)</f>
        <v>23</v>
      </c>
      <c r="BI44" s="7" t="n">
        <v>3</v>
      </c>
      <c r="BJ44" s="7" t="n">
        <v>3</v>
      </c>
      <c r="BK44" s="7" t="n">
        <v>3</v>
      </c>
      <c r="BL44" s="7" t="n">
        <v>3</v>
      </c>
      <c r="BM44" s="7" t="n">
        <v>3</v>
      </c>
      <c r="BN44" s="7" t="n">
        <v>3</v>
      </c>
      <c r="BO44" s="7" t="n">
        <v>3</v>
      </c>
      <c r="BP44" s="7" t="n">
        <v>3</v>
      </c>
      <c r="BQ44" s="7" t="n">
        <v>3</v>
      </c>
      <c r="BR44" s="7" t="n">
        <v>4</v>
      </c>
      <c r="BS44" s="7" t="n">
        <v>4</v>
      </c>
      <c r="BT44" s="7" t="n">
        <v>4</v>
      </c>
      <c r="BU44" s="7" t="n">
        <v>4</v>
      </c>
      <c r="BV44" s="7" t="n">
        <v>4</v>
      </c>
      <c r="BW44" s="7" t="n">
        <v>4</v>
      </c>
      <c r="BX44" s="7" t="n">
        <v>2</v>
      </c>
      <c r="BY44" s="7" t="n">
        <v>2</v>
      </c>
      <c r="BZ44" s="7" t="n">
        <v>3</v>
      </c>
      <c r="CA44" s="7" t="n">
        <v>3</v>
      </c>
      <c r="CB44" s="7" t="n">
        <v>3</v>
      </c>
      <c r="CC44" s="7" t="n">
        <v>3</v>
      </c>
      <c r="CD44" s="7" t="n">
        <v>3</v>
      </c>
      <c r="CE44" s="7" t="n">
        <v>3</v>
      </c>
      <c r="CF44" s="7" t="n">
        <v>2</v>
      </c>
      <c r="CG44" s="7" t="n">
        <v>2</v>
      </c>
      <c r="CH44" s="7" t="n">
        <v>3</v>
      </c>
      <c r="CI44" s="7" t="n">
        <f aca="false">BO44+BP44+BQ44+BR44+BS44+BT44+BU44</f>
        <v>25</v>
      </c>
      <c r="CJ44" s="7" t="n">
        <f aca="false">BI44+BJ44+BK44+BL44+BM44+BN44</f>
        <v>18</v>
      </c>
      <c r="CK44" s="7" t="n">
        <f aca="false">BV44+BW44+BX44+BY44+CB44+CC44+CD44+CE44+CF44+CG44</f>
        <v>28</v>
      </c>
      <c r="CL44" s="8" t="n">
        <f aca="false">BZ44+CA44+CH44</f>
        <v>9</v>
      </c>
      <c r="CM44" s="8" t="n">
        <f aca="false">SUM(CI44:CL44)</f>
        <v>80</v>
      </c>
    </row>
    <row r="45" customFormat="false" ht="12.5" hidden="false" customHeight="false" outlineLevel="0" collapsed="false">
      <c r="A45" s="1" t="n">
        <v>44</v>
      </c>
      <c r="B45" s="1" t="n">
        <v>1</v>
      </c>
      <c r="C45" s="1" t="n">
        <v>2</v>
      </c>
      <c r="D45" s="1" t="n">
        <v>3</v>
      </c>
      <c r="E45" s="1" t="n">
        <v>2</v>
      </c>
      <c r="F45" s="1" t="n">
        <v>3</v>
      </c>
      <c r="G45" s="1" t="n">
        <v>2</v>
      </c>
      <c r="H45" s="1" t="n">
        <v>3</v>
      </c>
      <c r="I45" s="1" t="n">
        <v>3</v>
      </c>
      <c r="J45" s="1" t="n">
        <v>1</v>
      </c>
      <c r="K45" s="1" t="n">
        <v>2</v>
      </c>
      <c r="L45" s="1" t="n">
        <v>3</v>
      </c>
      <c r="M45" s="1" t="n">
        <v>2</v>
      </c>
      <c r="N45" s="1" t="n">
        <v>2</v>
      </c>
      <c r="O45" s="1" t="n">
        <v>2</v>
      </c>
      <c r="P45" s="1" t="n">
        <v>2</v>
      </c>
      <c r="Q45" s="1" t="n">
        <v>2</v>
      </c>
      <c r="R45" s="1" t="n">
        <v>2</v>
      </c>
      <c r="S45" s="1" t="n">
        <v>1</v>
      </c>
      <c r="T45" s="1" t="n">
        <v>2</v>
      </c>
      <c r="U45" s="1" t="n">
        <v>1</v>
      </c>
      <c r="V45" s="1" t="n">
        <v>2</v>
      </c>
      <c r="W45" s="1" t="n">
        <v>2</v>
      </c>
      <c r="X45" s="1" t="n">
        <v>2</v>
      </c>
      <c r="Y45" s="1" t="n">
        <v>2</v>
      </c>
      <c r="Z45" s="1" t="n">
        <v>2</v>
      </c>
      <c r="AA45" s="1" t="n">
        <v>2</v>
      </c>
      <c r="AB45" s="1" t="n">
        <v>2</v>
      </c>
      <c r="AC45" s="1" t="n">
        <v>2</v>
      </c>
      <c r="AD45" s="1" t="n">
        <v>2</v>
      </c>
      <c r="AE45" s="1" t="n">
        <v>2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f aca="false">SUM(M45:AP45)</f>
        <v>47</v>
      </c>
      <c r="AR45" s="1" t="n">
        <f aca="false">M45+N45+O45</f>
        <v>6</v>
      </c>
      <c r="AS45" s="1" t="n">
        <f aca="false">P45+Q45+R45+S45+T45</f>
        <v>9</v>
      </c>
      <c r="AT45" s="1" t="n">
        <f aca="false">U45+V45+W45+X45+Y45</f>
        <v>9</v>
      </c>
      <c r="AU45" s="1" t="n">
        <f aca="false">Z45+AA45+AB45+AC45+AD45+AE45</f>
        <v>12</v>
      </c>
      <c r="AV45" s="1" t="n">
        <f aca="false">AF45+AG45+AH45+AI45+AJ45</f>
        <v>5</v>
      </c>
      <c r="AW45" s="1" t="n">
        <f aca="false">AK45+AL45+AM45+AN45+AO45+AP45</f>
        <v>6</v>
      </c>
      <c r="AX45" s="1" t="n">
        <v>3</v>
      </c>
      <c r="AY45" s="1" t="n">
        <v>2</v>
      </c>
      <c r="AZ45" s="1" t="n">
        <v>2</v>
      </c>
      <c r="BA45" s="1" t="n">
        <v>2</v>
      </c>
      <c r="BB45" s="1" t="n">
        <v>2</v>
      </c>
      <c r="BC45" s="1" t="n">
        <v>3</v>
      </c>
      <c r="BD45" s="1" t="n">
        <v>3</v>
      </c>
      <c r="BE45" s="1" t="n">
        <v>3</v>
      </c>
      <c r="BF45" s="1" t="n">
        <v>3</v>
      </c>
      <c r="BG45" s="1" t="n">
        <v>2</v>
      </c>
      <c r="BH45" s="1" t="n">
        <f aca="false">SUM(AX45:BG45)</f>
        <v>25</v>
      </c>
      <c r="BI45" s="7" t="n">
        <v>4</v>
      </c>
      <c r="BJ45" s="7" t="n">
        <v>3</v>
      </c>
      <c r="BK45" s="7" t="n">
        <v>4</v>
      </c>
      <c r="BL45" s="7" t="n">
        <v>3</v>
      </c>
      <c r="BM45" s="7" t="n">
        <v>3</v>
      </c>
      <c r="BN45" s="7" t="n">
        <v>4</v>
      </c>
      <c r="BO45" s="7" t="n">
        <v>4</v>
      </c>
      <c r="BP45" s="7" t="n">
        <v>4</v>
      </c>
      <c r="BQ45" s="7" t="n">
        <v>4</v>
      </c>
      <c r="BR45" s="7" t="n">
        <v>4</v>
      </c>
      <c r="BS45" s="7" t="n">
        <v>4</v>
      </c>
      <c r="BT45" s="7" t="n">
        <v>4</v>
      </c>
      <c r="BU45" s="7" t="n">
        <v>4</v>
      </c>
      <c r="BV45" s="7" t="n">
        <v>3</v>
      </c>
      <c r="BW45" s="7" t="n">
        <v>3</v>
      </c>
      <c r="BX45" s="7" t="n">
        <v>2</v>
      </c>
      <c r="BY45" s="7" t="n">
        <v>2</v>
      </c>
      <c r="BZ45" s="7" t="n">
        <v>4</v>
      </c>
      <c r="CA45" s="7" t="n">
        <v>2</v>
      </c>
      <c r="CB45" s="7" t="n">
        <v>3</v>
      </c>
      <c r="CC45" s="7" t="n">
        <v>3</v>
      </c>
      <c r="CD45" s="7" t="n">
        <v>3</v>
      </c>
      <c r="CE45" s="7" t="n">
        <v>2</v>
      </c>
      <c r="CF45" s="7" t="n">
        <v>2</v>
      </c>
      <c r="CG45" s="7" t="n">
        <v>2</v>
      </c>
      <c r="CH45" s="7" t="n">
        <v>2</v>
      </c>
      <c r="CI45" s="7" t="n">
        <f aca="false">BO45+BP45+BQ45+BR45+BS45+BT45+BU45</f>
        <v>28</v>
      </c>
      <c r="CJ45" s="7" t="n">
        <f aca="false">BI45+BJ45+BK45+BL45+BM45+BN45</f>
        <v>21</v>
      </c>
      <c r="CK45" s="7" t="n">
        <f aca="false">BV45+BW45+BX45+BY45+CB45+CC45+CD45+CE45+CF45+CG45</f>
        <v>25</v>
      </c>
      <c r="CL45" s="8" t="n">
        <f aca="false">BZ45+CA45+CH45</f>
        <v>8</v>
      </c>
      <c r="CM45" s="8" t="n">
        <f aca="false">SUM(CI45:CL45)</f>
        <v>82</v>
      </c>
    </row>
    <row r="46" customFormat="false" ht="12.5" hidden="false" customHeight="false" outlineLevel="0" collapsed="false">
      <c r="A46" s="1" t="n">
        <v>45</v>
      </c>
      <c r="B46" s="1" t="n">
        <v>1</v>
      </c>
      <c r="C46" s="1" t="n">
        <v>2</v>
      </c>
      <c r="D46" s="1" t="n">
        <v>4</v>
      </c>
      <c r="E46" s="1" t="n">
        <v>4</v>
      </c>
      <c r="F46" s="1" t="n">
        <v>3</v>
      </c>
      <c r="G46" s="1" t="n">
        <v>2</v>
      </c>
      <c r="H46" s="1" t="n">
        <v>3</v>
      </c>
      <c r="I46" s="1" t="n">
        <v>3</v>
      </c>
      <c r="J46" s="1" t="n">
        <v>1</v>
      </c>
      <c r="K46" s="1" t="n">
        <v>1</v>
      </c>
      <c r="L46" s="1" t="n">
        <v>4</v>
      </c>
      <c r="M46" s="1" t="n">
        <v>1</v>
      </c>
      <c r="N46" s="1" t="n">
        <v>1</v>
      </c>
      <c r="O46" s="1" t="n">
        <v>1</v>
      </c>
      <c r="P46" s="1" t="n">
        <v>2</v>
      </c>
      <c r="Q46" s="1" t="n">
        <v>2</v>
      </c>
      <c r="R46" s="1" t="n">
        <v>2</v>
      </c>
      <c r="S46" s="1" t="n">
        <v>2</v>
      </c>
      <c r="T46" s="1" t="n">
        <v>1</v>
      </c>
      <c r="U46" s="1" t="n">
        <v>0</v>
      </c>
      <c r="V46" s="1" t="n">
        <v>0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0</v>
      </c>
      <c r="AB46" s="1" t="n">
        <v>0</v>
      </c>
      <c r="AC46" s="1" t="n">
        <v>0</v>
      </c>
      <c r="AD46" s="1" t="n">
        <v>1</v>
      </c>
      <c r="AE46" s="1" t="n">
        <v>2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1</v>
      </c>
      <c r="AK46" s="1" t="n">
        <v>2</v>
      </c>
      <c r="AL46" s="1" t="n">
        <v>0</v>
      </c>
      <c r="AM46" s="1" t="n">
        <v>0</v>
      </c>
      <c r="AN46" s="1" t="n">
        <v>1</v>
      </c>
      <c r="AO46" s="1" t="n">
        <v>0</v>
      </c>
      <c r="AP46" s="1" t="n">
        <v>1</v>
      </c>
      <c r="AQ46" s="1" t="n">
        <f aca="false">SUM(M46:AP46)</f>
        <v>24</v>
      </c>
      <c r="AR46" s="1" t="n">
        <f aca="false">M46+N46+O46</f>
        <v>3</v>
      </c>
      <c r="AS46" s="1" t="n">
        <f aca="false">P46+Q46+R46+S46+T46</f>
        <v>9</v>
      </c>
      <c r="AT46" s="1" t="n">
        <f aca="false">U46+V46+W46+X46+Y46</f>
        <v>3</v>
      </c>
      <c r="AU46" s="1" t="n">
        <f aca="false">Z46+AA46+AB46+AC46+AD46+AE46</f>
        <v>4</v>
      </c>
      <c r="AV46" s="1" t="n">
        <f aca="false">AF46+AG46+AH46+AI46+AJ46</f>
        <v>1</v>
      </c>
      <c r="AW46" s="1" t="n">
        <f aca="false">AK46+AL46+AM46+AN46+AO46+AP46</f>
        <v>4</v>
      </c>
      <c r="AX46" s="1" t="n">
        <v>4</v>
      </c>
      <c r="AY46" s="1" t="n">
        <v>3</v>
      </c>
      <c r="AZ46" s="1" t="n">
        <v>4</v>
      </c>
      <c r="BA46" s="1" t="n">
        <v>4</v>
      </c>
      <c r="BB46" s="1" t="n">
        <v>3</v>
      </c>
      <c r="BC46" s="1" t="n">
        <v>3</v>
      </c>
      <c r="BD46" s="1" t="n">
        <v>3</v>
      </c>
      <c r="BE46" s="1" t="n">
        <v>3</v>
      </c>
      <c r="BF46" s="1" t="n">
        <v>2</v>
      </c>
      <c r="BG46" s="1" t="n">
        <v>3</v>
      </c>
      <c r="BH46" s="1" t="n">
        <f aca="false">SUM(AX46:BG46)</f>
        <v>32</v>
      </c>
      <c r="BI46" s="7" t="n">
        <v>3</v>
      </c>
      <c r="BJ46" s="7" t="n">
        <v>3</v>
      </c>
      <c r="BK46" s="7" t="n">
        <v>2</v>
      </c>
      <c r="BL46" s="7" t="n">
        <v>3</v>
      </c>
      <c r="BM46" s="7" t="n">
        <v>3</v>
      </c>
      <c r="BN46" s="7" t="n">
        <v>3</v>
      </c>
      <c r="BO46" s="7" t="n">
        <v>3</v>
      </c>
      <c r="BP46" s="7" t="n">
        <v>3</v>
      </c>
      <c r="BQ46" s="7" t="n">
        <v>3</v>
      </c>
      <c r="BR46" s="7" t="n">
        <v>3</v>
      </c>
      <c r="BS46" s="7" t="n">
        <v>3</v>
      </c>
      <c r="BT46" s="7" t="n">
        <v>4</v>
      </c>
      <c r="BU46" s="7" t="n">
        <v>3</v>
      </c>
      <c r="BV46" s="7" t="n">
        <v>3</v>
      </c>
      <c r="BW46" s="7" t="n">
        <v>3</v>
      </c>
      <c r="BX46" s="7" t="n">
        <v>3</v>
      </c>
      <c r="BY46" s="7" t="n">
        <v>3</v>
      </c>
      <c r="BZ46" s="7" t="n">
        <v>4</v>
      </c>
      <c r="CA46" s="7" t="n">
        <v>4</v>
      </c>
      <c r="CB46" s="7" t="n">
        <v>4</v>
      </c>
      <c r="CC46" s="7" t="n">
        <v>4</v>
      </c>
      <c r="CD46" s="7" t="n">
        <v>4</v>
      </c>
      <c r="CE46" s="7" t="n">
        <v>4</v>
      </c>
      <c r="CF46" s="7" t="n">
        <v>3</v>
      </c>
      <c r="CG46" s="7" t="n">
        <v>3</v>
      </c>
      <c r="CH46" s="7" t="n">
        <v>4</v>
      </c>
      <c r="CI46" s="7" t="n">
        <f aca="false">BO46+BP46+BQ46+BR46+BS46+BT46+BU46</f>
        <v>22</v>
      </c>
      <c r="CJ46" s="7" t="n">
        <f aca="false">BI46+BJ46+BK46+BL46+BM46+BN46</f>
        <v>17</v>
      </c>
      <c r="CK46" s="7" t="n">
        <f aca="false">BV46+BW46+BX46+BY46+CB46+CC46+CD46+CE46+CF46+CG46</f>
        <v>34</v>
      </c>
      <c r="CL46" s="8" t="n">
        <f aca="false">BZ46+CA46+CH46</f>
        <v>12</v>
      </c>
      <c r="CM46" s="8" t="n">
        <f aca="false">SUM(CI46:CL46)</f>
        <v>85</v>
      </c>
    </row>
    <row r="47" customFormat="false" ht="12.5" hidden="false" customHeight="false" outlineLevel="0" collapsed="false">
      <c r="A47" s="1" t="n">
        <v>46</v>
      </c>
      <c r="B47" s="1" t="n">
        <v>1</v>
      </c>
      <c r="C47" s="1" t="n">
        <v>2</v>
      </c>
      <c r="D47" s="1" t="n">
        <v>2</v>
      </c>
      <c r="E47" s="1" t="n">
        <v>2</v>
      </c>
      <c r="F47" s="1" t="n">
        <v>2</v>
      </c>
      <c r="G47" s="1" t="n">
        <v>4</v>
      </c>
      <c r="H47" s="1" t="n">
        <v>3</v>
      </c>
      <c r="I47" s="1" t="n">
        <v>3</v>
      </c>
      <c r="J47" s="1" t="n">
        <v>4</v>
      </c>
      <c r="K47" s="1" t="n">
        <v>3</v>
      </c>
      <c r="L47" s="1" t="n">
        <v>3</v>
      </c>
      <c r="M47" s="1" t="n">
        <v>2</v>
      </c>
      <c r="N47" s="1" t="n">
        <v>2</v>
      </c>
      <c r="O47" s="1" t="n">
        <v>2</v>
      </c>
      <c r="P47" s="1" t="n">
        <v>2</v>
      </c>
      <c r="Q47" s="1" t="n">
        <v>2</v>
      </c>
      <c r="R47" s="1" t="n">
        <v>2</v>
      </c>
      <c r="S47" s="1" t="n">
        <v>2</v>
      </c>
      <c r="T47" s="1" t="n">
        <v>2</v>
      </c>
      <c r="U47" s="1" t="n">
        <v>2</v>
      </c>
      <c r="V47" s="1" t="n">
        <v>2</v>
      </c>
      <c r="W47" s="1" t="n">
        <v>2</v>
      </c>
      <c r="X47" s="1" t="n">
        <v>2</v>
      </c>
      <c r="Y47" s="1" t="n">
        <v>2</v>
      </c>
      <c r="Z47" s="1" t="n">
        <v>1</v>
      </c>
      <c r="AA47" s="1" t="n">
        <v>2</v>
      </c>
      <c r="AB47" s="1" t="n">
        <v>2</v>
      </c>
      <c r="AC47" s="1" t="n">
        <v>2</v>
      </c>
      <c r="AD47" s="1" t="n">
        <v>2</v>
      </c>
      <c r="AE47" s="1" t="n">
        <v>2</v>
      </c>
      <c r="AF47" s="1" t="n">
        <v>2</v>
      </c>
      <c r="AG47" s="1" t="n">
        <v>2</v>
      </c>
      <c r="AH47" s="1" t="n">
        <v>2</v>
      </c>
      <c r="AI47" s="1" t="n">
        <v>2</v>
      </c>
      <c r="AJ47" s="1" t="n">
        <v>2</v>
      </c>
      <c r="AK47" s="1" t="n">
        <v>2</v>
      </c>
      <c r="AL47" s="1" t="n">
        <v>2</v>
      </c>
      <c r="AM47" s="1" t="n">
        <v>2</v>
      </c>
      <c r="AN47" s="1" t="n">
        <v>2</v>
      </c>
      <c r="AO47" s="1" t="n">
        <v>2</v>
      </c>
      <c r="AP47" s="1" t="n">
        <v>2</v>
      </c>
      <c r="AQ47" s="1" t="n">
        <f aca="false">SUM(M47:AP47)</f>
        <v>59</v>
      </c>
      <c r="AR47" s="1" t="n">
        <f aca="false">M47+N47+O47</f>
        <v>6</v>
      </c>
      <c r="AS47" s="1" t="n">
        <f aca="false">P47+Q47+R47+S47+T47</f>
        <v>10</v>
      </c>
      <c r="AT47" s="1" t="n">
        <f aca="false">U47+V47+W47+X47+Y47</f>
        <v>10</v>
      </c>
      <c r="AU47" s="1" t="n">
        <f aca="false">Z47+AA47+AB47+AC47+AD47+AE47</f>
        <v>11</v>
      </c>
      <c r="AV47" s="1" t="n">
        <f aca="false">AF47+AG47+AH47+AI47+AJ47</f>
        <v>10</v>
      </c>
      <c r="AW47" s="1" t="n">
        <f aca="false">AK47+AL47+AM47+AN47+AO47+AP47</f>
        <v>12</v>
      </c>
      <c r="AX47" s="1" t="n">
        <v>2</v>
      </c>
      <c r="AY47" s="1" t="n">
        <v>2</v>
      </c>
      <c r="AZ47" s="1" t="n">
        <v>2</v>
      </c>
      <c r="BA47" s="1" t="n">
        <v>2</v>
      </c>
      <c r="BB47" s="1" t="n">
        <v>2</v>
      </c>
      <c r="BC47" s="1" t="n">
        <v>2</v>
      </c>
      <c r="BD47" s="1" t="n">
        <v>2</v>
      </c>
      <c r="BE47" s="1" t="n">
        <v>2</v>
      </c>
      <c r="BF47" s="1" t="n">
        <v>2</v>
      </c>
      <c r="BG47" s="1" t="n">
        <v>2</v>
      </c>
      <c r="BH47" s="1" t="n">
        <f aca="false">SUM(AX47:BG47)</f>
        <v>20</v>
      </c>
      <c r="BI47" s="7" t="n">
        <v>2</v>
      </c>
      <c r="BJ47" s="7" t="n">
        <v>3</v>
      </c>
      <c r="BK47" s="7" t="n">
        <v>2</v>
      </c>
      <c r="BL47" s="7" t="n">
        <v>3</v>
      </c>
      <c r="BM47" s="7" t="n">
        <v>2</v>
      </c>
      <c r="BN47" s="7" t="n">
        <v>3</v>
      </c>
      <c r="BO47" s="7" t="n">
        <v>3</v>
      </c>
      <c r="BP47" s="7" t="n">
        <v>3</v>
      </c>
      <c r="BQ47" s="7" t="n">
        <v>3</v>
      </c>
      <c r="BR47" s="7" t="n">
        <v>3</v>
      </c>
      <c r="BS47" s="7" t="n">
        <v>3</v>
      </c>
      <c r="BT47" s="7" t="n">
        <v>3</v>
      </c>
      <c r="BU47" s="7" t="n">
        <v>3</v>
      </c>
      <c r="BV47" s="7" t="n">
        <v>3</v>
      </c>
      <c r="BW47" s="7" t="n">
        <v>3</v>
      </c>
      <c r="BX47" s="7" t="n">
        <v>4</v>
      </c>
      <c r="BY47" s="7" t="n">
        <v>4</v>
      </c>
      <c r="BZ47" s="7" t="n">
        <v>3</v>
      </c>
      <c r="CA47" s="7" t="n">
        <v>2</v>
      </c>
      <c r="CB47" s="7" t="n">
        <v>3</v>
      </c>
      <c r="CC47" s="7" t="n">
        <v>3</v>
      </c>
      <c r="CD47" s="7" t="n">
        <v>3</v>
      </c>
      <c r="CE47" s="7" t="n">
        <v>2</v>
      </c>
      <c r="CF47" s="7" t="n">
        <v>4</v>
      </c>
      <c r="CG47" s="7" t="n">
        <v>4</v>
      </c>
      <c r="CH47" s="7" t="n">
        <v>2</v>
      </c>
      <c r="CI47" s="7" t="n">
        <f aca="false">BO47+BP47+BQ47+BR47+BS47+BT47+BU47</f>
        <v>21</v>
      </c>
      <c r="CJ47" s="7" t="n">
        <f aca="false">BI47+BJ47+BK47+BL47+BM47+BN47</f>
        <v>15</v>
      </c>
      <c r="CK47" s="7" t="n">
        <f aca="false">BV47+BW47+BX47+BY47+CB47+CC47+CD47+CE47+CF47+CG47</f>
        <v>33</v>
      </c>
      <c r="CL47" s="8" t="n">
        <f aca="false">BZ47+CA47+CH47</f>
        <v>7</v>
      </c>
      <c r="CM47" s="8" t="n">
        <f aca="false">SUM(CI47:CL47)</f>
        <v>76</v>
      </c>
    </row>
    <row r="48" customFormat="false" ht="12.5" hidden="false" customHeight="false" outlineLevel="0" collapsed="false">
      <c r="A48" s="1" t="n">
        <v>47</v>
      </c>
      <c r="B48" s="1" t="n">
        <v>1</v>
      </c>
      <c r="C48" s="1" t="n">
        <v>2</v>
      </c>
      <c r="D48" s="1" t="n">
        <v>3</v>
      </c>
      <c r="E48" s="1" t="n">
        <v>3</v>
      </c>
      <c r="F48" s="1" t="n">
        <v>2</v>
      </c>
      <c r="G48" s="1" t="n">
        <v>3</v>
      </c>
      <c r="H48" s="1" t="n">
        <v>2</v>
      </c>
      <c r="I48" s="1" t="n">
        <v>3</v>
      </c>
      <c r="J48" s="1" t="n">
        <v>4</v>
      </c>
      <c r="K48" s="1" t="n">
        <v>3</v>
      </c>
      <c r="L48" s="1" t="n">
        <v>3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2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2</v>
      </c>
      <c r="AE48" s="1" t="n">
        <v>3</v>
      </c>
      <c r="AF48" s="1" t="n">
        <v>2</v>
      </c>
      <c r="AG48" s="1" t="n">
        <v>2</v>
      </c>
      <c r="AH48" s="1" t="n">
        <v>2</v>
      </c>
      <c r="AI48" s="1" t="n">
        <v>2</v>
      </c>
      <c r="AJ48" s="1" t="n">
        <v>2</v>
      </c>
      <c r="AK48" s="1" t="n">
        <v>2</v>
      </c>
      <c r="AL48" s="1" t="n">
        <v>2</v>
      </c>
      <c r="AM48" s="1" t="n">
        <v>2</v>
      </c>
      <c r="AN48" s="1" t="n">
        <v>2</v>
      </c>
      <c r="AO48" s="1" t="n">
        <v>2</v>
      </c>
      <c r="AP48" s="1" t="n">
        <v>2</v>
      </c>
      <c r="AQ48" s="1" t="n">
        <f aca="false">SUM(M48:AP48)</f>
        <v>45</v>
      </c>
      <c r="AR48" s="1" t="n">
        <f aca="false">M48+N48+O48</f>
        <v>3</v>
      </c>
      <c r="AS48" s="1" t="n">
        <f aca="false">P48+Q48+R48+S48+T48</f>
        <v>6</v>
      </c>
      <c r="AT48" s="1" t="n">
        <f aca="false">U48+V48+W48+X48+Y48</f>
        <v>5</v>
      </c>
      <c r="AU48" s="1" t="n">
        <f aca="false">Z48+AA48+AB48+AC48+AD48+AE48</f>
        <v>9</v>
      </c>
      <c r="AV48" s="1" t="n">
        <f aca="false">AF48+AG48+AH48+AI48+AJ48</f>
        <v>10</v>
      </c>
      <c r="AW48" s="1" t="n">
        <f aca="false">AK48+AL48+AM48+AN48+AO48+AP48</f>
        <v>12</v>
      </c>
      <c r="AX48" s="1" t="n">
        <v>1</v>
      </c>
      <c r="AY48" s="1" t="n">
        <v>2</v>
      </c>
      <c r="AZ48" s="1" t="n">
        <v>3</v>
      </c>
      <c r="BA48" s="1" t="n">
        <v>2</v>
      </c>
      <c r="BB48" s="1" t="n">
        <v>2</v>
      </c>
      <c r="BC48" s="1" t="n">
        <v>2</v>
      </c>
      <c r="BD48" s="1" t="n">
        <v>2</v>
      </c>
      <c r="BE48" s="1" t="n">
        <v>2</v>
      </c>
      <c r="BF48" s="1" t="n">
        <v>2</v>
      </c>
      <c r="BG48" s="1" t="n">
        <v>2</v>
      </c>
      <c r="BH48" s="1" t="n">
        <f aca="false">SUM(AX48:BG48)</f>
        <v>20</v>
      </c>
      <c r="BI48" s="7" t="n">
        <v>3</v>
      </c>
      <c r="BJ48" s="7" t="n">
        <v>3</v>
      </c>
      <c r="BK48" s="7" t="n">
        <v>3</v>
      </c>
      <c r="BL48" s="7" t="n">
        <v>3</v>
      </c>
      <c r="BM48" s="7" t="n">
        <v>3</v>
      </c>
      <c r="BN48" s="7" t="n">
        <v>3</v>
      </c>
      <c r="BO48" s="7" t="n">
        <v>3</v>
      </c>
      <c r="BP48" s="7" t="n">
        <v>3</v>
      </c>
      <c r="BQ48" s="7" t="n">
        <v>3</v>
      </c>
      <c r="BR48" s="7" t="n">
        <v>3</v>
      </c>
      <c r="BS48" s="7" t="n">
        <v>3</v>
      </c>
      <c r="BT48" s="7" t="n">
        <v>3</v>
      </c>
      <c r="BU48" s="7" t="n">
        <v>3</v>
      </c>
      <c r="BV48" s="7" t="n">
        <v>3</v>
      </c>
      <c r="BW48" s="7" t="n">
        <v>3</v>
      </c>
      <c r="BX48" s="7" t="n">
        <v>4</v>
      </c>
      <c r="BY48" s="7" t="n">
        <v>4</v>
      </c>
      <c r="BZ48" s="7" t="n">
        <v>3</v>
      </c>
      <c r="CA48" s="7" t="n">
        <v>2</v>
      </c>
      <c r="CB48" s="7" t="n">
        <v>3</v>
      </c>
      <c r="CC48" s="7" t="n">
        <v>3</v>
      </c>
      <c r="CD48" s="7" t="n">
        <v>3</v>
      </c>
      <c r="CE48" s="7" t="n">
        <v>2</v>
      </c>
      <c r="CF48" s="7" t="n">
        <v>4</v>
      </c>
      <c r="CG48" s="7" t="n">
        <v>4</v>
      </c>
      <c r="CH48" s="7" t="n">
        <v>2</v>
      </c>
      <c r="CI48" s="7" t="n">
        <f aca="false">BO48+BP48+BQ48+BR48+BS48+BT48+BU48</f>
        <v>21</v>
      </c>
      <c r="CJ48" s="7" t="n">
        <f aca="false">BI48+BJ48+BK48+BL48+BM48+BN48</f>
        <v>18</v>
      </c>
      <c r="CK48" s="7" t="n">
        <f aca="false">BV48+BW48+BX48+BY48+CB48+CC48+CD48+CE48+CF48+CG48</f>
        <v>33</v>
      </c>
      <c r="CL48" s="8" t="n">
        <f aca="false">BZ48+CA48+CH48</f>
        <v>7</v>
      </c>
      <c r="CM48" s="8" t="n">
        <f aca="false">SUM(CI48:CL48)</f>
        <v>79</v>
      </c>
    </row>
    <row r="49" customFormat="false" ht="12.5" hidden="false" customHeight="false" outlineLevel="0" collapsed="false">
      <c r="A49" s="1" t="n">
        <v>48</v>
      </c>
      <c r="B49" s="1" t="n">
        <v>1</v>
      </c>
      <c r="C49" s="1" t="n">
        <v>2</v>
      </c>
      <c r="D49" s="1" t="n">
        <v>2</v>
      </c>
      <c r="E49" s="1" t="n">
        <v>2</v>
      </c>
      <c r="F49" s="1" t="n">
        <v>2</v>
      </c>
      <c r="G49" s="1" t="n">
        <v>4</v>
      </c>
      <c r="H49" s="1" t="n">
        <v>3</v>
      </c>
      <c r="I49" s="1" t="n">
        <v>3</v>
      </c>
      <c r="J49" s="1" t="n">
        <v>1</v>
      </c>
      <c r="K49" s="1" t="n">
        <v>1</v>
      </c>
      <c r="L49" s="1" t="n">
        <v>3</v>
      </c>
      <c r="M49" s="1" t="n">
        <v>1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f aca="false">SUM(M49:AP49)</f>
        <v>30</v>
      </c>
      <c r="AR49" s="1" t="n">
        <f aca="false">M49+N49+O49</f>
        <v>3</v>
      </c>
      <c r="AS49" s="1" t="n">
        <f aca="false">P49+Q49+R49+S49+T49</f>
        <v>5</v>
      </c>
      <c r="AT49" s="1" t="n">
        <f aca="false">U49+V49+W49+X49+Y49</f>
        <v>5</v>
      </c>
      <c r="AU49" s="1" t="n">
        <f aca="false">Z49+AA49+AB49+AC49+AD49+AE49</f>
        <v>6</v>
      </c>
      <c r="AV49" s="1" t="n">
        <f aca="false">AF49+AG49+AH49+AI49+AJ49</f>
        <v>5</v>
      </c>
      <c r="AW49" s="1" t="n">
        <f aca="false">AK49+AL49+AM49+AN49+AO49+AP49</f>
        <v>6</v>
      </c>
      <c r="AX49" s="1" t="n">
        <v>1</v>
      </c>
      <c r="AY49" s="1" t="n">
        <v>3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2</v>
      </c>
      <c r="BE49" s="1" t="n">
        <v>2</v>
      </c>
      <c r="BF49" s="1" t="n">
        <v>2</v>
      </c>
      <c r="BG49" s="1" t="n">
        <v>2</v>
      </c>
      <c r="BH49" s="1" t="n">
        <f aca="false">SUM(AX49:BG49)</f>
        <v>16</v>
      </c>
      <c r="BI49" s="7" t="n">
        <v>1</v>
      </c>
      <c r="BJ49" s="7" t="n">
        <v>1</v>
      </c>
      <c r="BK49" s="7" t="n">
        <v>1</v>
      </c>
      <c r="BL49" s="7" t="n">
        <v>1</v>
      </c>
      <c r="BM49" s="7" t="n">
        <v>1</v>
      </c>
      <c r="BN49" s="7" t="n">
        <v>1</v>
      </c>
      <c r="BO49" s="7" t="n">
        <v>1</v>
      </c>
      <c r="BP49" s="7" t="n">
        <v>1</v>
      </c>
      <c r="BQ49" s="7" t="n">
        <v>1</v>
      </c>
      <c r="BR49" s="7" t="n">
        <v>1</v>
      </c>
      <c r="BS49" s="7" t="n">
        <v>1</v>
      </c>
      <c r="BT49" s="7" t="n">
        <v>1</v>
      </c>
      <c r="BU49" s="7" t="n">
        <v>1</v>
      </c>
      <c r="BV49" s="7" t="n">
        <v>1</v>
      </c>
      <c r="BW49" s="7" t="n">
        <v>1</v>
      </c>
      <c r="BX49" s="7" t="n">
        <v>2</v>
      </c>
      <c r="BY49" s="7" t="n">
        <v>2</v>
      </c>
      <c r="BZ49" s="7" t="n">
        <v>1</v>
      </c>
      <c r="CA49" s="7" t="n">
        <v>1</v>
      </c>
      <c r="CB49" s="7" t="n">
        <v>2</v>
      </c>
      <c r="CC49" s="7" t="n">
        <v>2</v>
      </c>
      <c r="CD49" s="7" t="n">
        <v>2</v>
      </c>
      <c r="CE49" s="7" t="n">
        <v>3</v>
      </c>
      <c r="CF49" s="7" t="n">
        <v>2</v>
      </c>
      <c r="CG49" s="7" t="n">
        <v>2</v>
      </c>
      <c r="CH49" s="7" t="n">
        <v>1</v>
      </c>
      <c r="CI49" s="7" t="n">
        <f aca="false">BO49+BP49+BQ49+BR49+BS49+BT49+BU49</f>
        <v>7</v>
      </c>
      <c r="CJ49" s="7" t="n">
        <f aca="false">BI49+BJ49+BK49+BL49+BM49+BN49</f>
        <v>6</v>
      </c>
      <c r="CK49" s="7" t="n">
        <f aca="false">BV49+BW49+BX49+BY49+CB49+CC49+CD49+CE49+CF49+CG49</f>
        <v>19</v>
      </c>
      <c r="CL49" s="8" t="n">
        <f aca="false">BZ49+CA49+CH49</f>
        <v>3</v>
      </c>
      <c r="CM49" s="8" t="n">
        <f aca="false">SUM(CI49:CL49)</f>
        <v>35</v>
      </c>
    </row>
    <row r="50" customFormat="false" ht="12.5" hidden="false" customHeight="false" outlineLevel="0" collapsed="false">
      <c r="A50" s="1" t="n">
        <v>49</v>
      </c>
      <c r="B50" s="1" t="n">
        <v>1</v>
      </c>
      <c r="C50" s="1" t="n">
        <v>2</v>
      </c>
      <c r="D50" s="1" t="n">
        <v>3</v>
      </c>
      <c r="E50" s="1" t="n">
        <v>3</v>
      </c>
      <c r="F50" s="1" t="n">
        <v>3</v>
      </c>
      <c r="G50" s="1" t="n">
        <v>3</v>
      </c>
      <c r="H50" s="1" t="n">
        <v>2</v>
      </c>
      <c r="I50" s="1" t="n">
        <v>4</v>
      </c>
      <c r="J50" s="1" t="n">
        <v>1</v>
      </c>
      <c r="K50" s="1" t="n">
        <v>2</v>
      </c>
      <c r="L50" s="1" t="n">
        <v>2</v>
      </c>
      <c r="M50" s="1" t="n">
        <v>2</v>
      </c>
      <c r="N50" s="1" t="n">
        <v>4</v>
      </c>
      <c r="O50" s="1" t="n">
        <v>4</v>
      </c>
      <c r="P50" s="1" t="n">
        <v>4</v>
      </c>
      <c r="Q50" s="1" t="n">
        <v>4</v>
      </c>
      <c r="R50" s="1" t="n">
        <v>4</v>
      </c>
      <c r="S50" s="1" t="n">
        <v>3</v>
      </c>
      <c r="T50" s="1" t="n">
        <v>4</v>
      </c>
      <c r="U50" s="1" t="n">
        <v>1</v>
      </c>
      <c r="V50" s="1" t="n">
        <v>2</v>
      </c>
      <c r="W50" s="1" t="n">
        <v>2</v>
      </c>
      <c r="X50" s="1" t="n">
        <v>2</v>
      </c>
      <c r="Y50" s="1" t="n">
        <v>3</v>
      </c>
      <c r="Z50" s="1" t="n">
        <v>3</v>
      </c>
      <c r="AA50" s="1" t="n">
        <v>3</v>
      </c>
      <c r="AB50" s="1" t="n">
        <v>3</v>
      </c>
      <c r="AC50" s="1" t="n">
        <v>3</v>
      </c>
      <c r="AD50" s="1" t="n">
        <v>3</v>
      </c>
      <c r="AE50" s="1" t="n">
        <v>3</v>
      </c>
      <c r="AF50" s="1" t="n">
        <v>3</v>
      </c>
      <c r="AG50" s="1" t="n">
        <v>1</v>
      </c>
      <c r="AH50" s="1" t="n">
        <v>1</v>
      </c>
      <c r="AI50" s="1" t="n">
        <v>2</v>
      </c>
      <c r="AJ50" s="1" t="n">
        <v>1</v>
      </c>
      <c r="AK50" s="1" t="n">
        <v>3</v>
      </c>
      <c r="AL50" s="1" t="n">
        <v>3</v>
      </c>
      <c r="AM50" s="1" t="n">
        <v>3</v>
      </c>
      <c r="AN50" s="1" t="n">
        <v>2</v>
      </c>
      <c r="AO50" s="1" t="n">
        <v>2</v>
      </c>
      <c r="AP50" s="1" t="n">
        <v>3</v>
      </c>
      <c r="AQ50" s="1" t="n">
        <f aca="false">SUM(M50:AP50)</f>
        <v>81</v>
      </c>
      <c r="AR50" s="1" t="n">
        <f aca="false">M50+N50+O50</f>
        <v>10</v>
      </c>
      <c r="AS50" s="1" t="n">
        <f aca="false">P50+Q50+R50+S50+T50</f>
        <v>19</v>
      </c>
      <c r="AT50" s="1" t="n">
        <f aca="false">U50+V50+W50+X50+Y50</f>
        <v>10</v>
      </c>
      <c r="AU50" s="1" t="n">
        <f aca="false">Z50+AA50+AB50+AC50+AD50+AE50</f>
        <v>18</v>
      </c>
      <c r="AV50" s="1" t="n">
        <f aca="false">AF50+AG50+AH50+AI50+AJ50</f>
        <v>8</v>
      </c>
      <c r="AW50" s="1" t="n">
        <f aca="false">AK50+AL50+AM50+AN50+AO50+AP50</f>
        <v>16</v>
      </c>
      <c r="AX50" s="1" t="n">
        <v>2</v>
      </c>
      <c r="AY50" s="1" t="n">
        <v>4</v>
      </c>
      <c r="AZ50" s="1" t="n">
        <v>3</v>
      </c>
      <c r="BA50" s="1" t="n">
        <v>4</v>
      </c>
      <c r="BB50" s="1" t="n">
        <v>4</v>
      </c>
      <c r="BC50" s="1" t="n">
        <v>2</v>
      </c>
      <c r="BD50" s="1" t="n">
        <v>2</v>
      </c>
      <c r="BE50" s="1" t="n">
        <v>2</v>
      </c>
      <c r="BF50" s="1" t="n">
        <v>4</v>
      </c>
      <c r="BG50" s="1" t="n">
        <v>2</v>
      </c>
      <c r="BH50" s="1" t="n">
        <f aca="false">SUM(AX50:BG50)</f>
        <v>29</v>
      </c>
      <c r="BI50" s="7" t="n">
        <v>5</v>
      </c>
      <c r="BJ50" s="7" t="n">
        <v>5</v>
      </c>
      <c r="BK50" s="7" t="n">
        <v>5</v>
      </c>
      <c r="BL50" s="7" t="n">
        <v>5</v>
      </c>
      <c r="BM50" s="7" t="n">
        <v>5</v>
      </c>
      <c r="BN50" s="7" t="n">
        <v>5</v>
      </c>
      <c r="BO50" s="7" t="n">
        <v>5</v>
      </c>
      <c r="BP50" s="7" t="n">
        <v>5</v>
      </c>
      <c r="BQ50" s="7" t="n">
        <v>5</v>
      </c>
      <c r="BR50" s="7" t="n">
        <v>5</v>
      </c>
      <c r="BS50" s="7" t="n">
        <v>5</v>
      </c>
      <c r="BT50" s="7" t="n">
        <v>5</v>
      </c>
      <c r="BU50" s="7" t="n">
        <v>5</v>
      </c>
      <c r="BV50" s="7" t="n">
        <v>5</v>
      </c>
      <c r="BW50" s="7" t="n">
        <v>5</v>
      </c>
      <c r="BX50" s="7" t="n">
        <v>5</v>
      </c>
      <c r="BY50" s="7" t="n">
        <v>5</v>
      </c>
      <c r="BZ50" s="7" t="n">
        <v>5</v>
      </c>
      <c r="CA50" s="7" t="n">
        <v>4</v>
      </c>
      <c r="CB50" s="7" t="n">
        <v>3</v>
      </c>
      <c r="CC50" s="7" t="n">
        <v>3</v>
      </c>
      <c r="CD50" s="7" t="n">
        <v>4</v>
      </c>
      <c r="CE50" s="7" t="n">
        <v>4</v>
      </c>
      <c r="CF50" s="7" t="n">
        <v>4</v>
      </c>
      <c r="CG50" s="7" t="n">
        <v>3</v>
      </c>
      <c r="CH50" s="7" t="n">
        <v>4</v>
      </c>
      <c r="CI50" s="7" t="n">
        <f aca="false">BO50+BP50+BQ50+BR50+BS50+BT50+BU50</f>
        <v>35</v>
      </c>
      <c r="CJ50" s="7" t="n">
        <f aca="false">BI50+BJ50+BK50+BL50+BM50+BN50</f>
        <v>30</v>
      </c>
      <c r="CK50" s="7" t="n">
        <f aca="false">BV50+BW50+BX50+BY50+CB50+CC50+CD50+CE50+CF50+CG50</f>
        <v>41</v>
      </c>
      <c r="CL50" s="8" t="n">
        <f aca="false">BZ50+CA50+CH50</f>
        <v>13</v>
      </c>
      <c r="CM50" s="8" t="n">
        <f aca="false">SUM(CI50:CL50)</f>
        <v>119</v>
      </c>
    </row>
    <row r="51" customFormat="false" ht="12.5" hidden="false" customHeight="false" outlineLevel="0" collapsed="false">
      <c r="A51" s="1" t="n">
        <v>50</v>
      </c>
      <c r="B51" s="1" t="n">
        <v>1</v>
      </c>
      <c r="C51" s="1" t="n">
        <v>2</v>
      </c>
      <c r="D51" s="1" t="n">
        <v>4</v>
      </c>
      <c r="E51" s="1" t="n">
        <v>3</v>
      </c>
      <c r="F51" s="1" t="n">
        <v>3</v>
      </c>
      <c r="G51" s="1" t="n">
        <v>2</v>
      </c>
      <c r="H51" s="1" t="n">
        <v>3</v>
      </c>
      <c r="I51" s="1" t="n">
        <v>4</v>
      </c>
      <c r="J51" s="1" t="n">
        <v>1</v>
      </c>
      <c r="K51" s="1" t="n">
        <v>1</v>
      </c>
      <c r="L51" s="1" t="n">
        <v>3</v>
      </c>
      <c r="M51" s="1" t="n">
        <v>1</v>
      </c>
      <c r="N51" s="1" t="n">
        <v>3</v>
      </c>
      <c r="O51" s="1" t="n">
        <v>2</v>
      </c>
      <c r="P51" s="1" t="n">
        <v>2</v>
      </c>
      <c r="Q51" s="1" t="n">
        <v>2</v>
      </c>
      <c r="R51" s="1" t="n">
        <v>1</v>
      </c>
      <c r="S51" s="1" t="n">
        <v>0</v>
      </c>
      <c r="T51" s="1" t="n">
        <v>1</v>
      </c>
      <c r="U51" s="1" t="n">
        <v>0</v>
      </c>
      <c r="V51" s="1" t="n">
        <v>1</v>
      </c>
      <c r="W51" s="1" t="n">
        <v>0</v>
      </c>
      <c r="X51" s="1" t="n">
        <v>0</v>
      </c>
      <c r="Y51" s="1" t="n">
        <v>1</v>
      </c>
      <c r="Z51" s="1" t="n">
        <v>0</v>
      </c>
      <c r="AA51" s="1" t="n">
        <v>0</v>
      </c>
      <c r="AB51" s="1" t="n">
        <v>0</v>
      </c>
      <c r="AC51" s="1" t="n">
        <v>1</v>
      </c>
      <c r="AD51" s="1" t="n">
        <v>1</v>
      </c>
      <c r="AE51" s="1" t="n">
        <v>1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2</v>
      </c>
      <c r="AL51" s="1" t="n">
        <v>2</v>
      </c>
      <c r="AM51" s="1" t="n">
        <v>2</v>
      </c>
      <c r="AN51" s="1" t="n">
        <v>2</v>
      </c>
      <c r="AO51" s="1" t="n">
        <v>2</v>
      </c>
      <c r="AP51" s="1" t="n">
        <v>2</v>
      </c>
      <c r="AQ51" s="1" t="n">
        <f aca="false">SUM(M51:AP51)</f>
        <v>29</v>
      </c>
      <c r="AR51" s="1" t="n">
        <f aca="false">M51+N51+O51</f>
        <v>6</v>
      </c>
      <c r="AS51" s="1" t="n">
        <f aca="false">P51+Q51+R51+S51+T51</f>
        <v>6</v>
      </c>
      <c r="AT51" s="1" t="n">
        <f aca="false">U51+V51+W51+X51+Y51</f>
        <v>2</v>
      </c>
      <c r="AU51" s="1" t="n">
        <f aca="false">Z51+AA51+AB51+AC51+AD51+AE51</f>
        <v>3</v>
      </c>
      <c r="AV51" s="1" t="n">
        <f aca="false">AF51+AG51+AH51+AI51+AJ51</f>
        <v>0</v>
      </c>
      <c r="AW51" s="1" t="n">
        <f aca="false">AK51+AL51+AM51+AN51+AO51+AP51</f>
        <v>12</v>
      </c>
      <c r="AX51" s="1" t="n">
        <v>3</v>
      </c>
      <c r="AY51" s="1" t="n">
        <v>2</v>
      </c>
      <c r="AZ51" s="1" t="n">
        <v>2</v>
      </c>
      <c r="BA51" s="1" t="n">
        <v>2</v>
      </c>
      <c r="BB51" s="1" t="n">
        <v>2</v>
      </c>
      <c r="BC51" s="1" t="n">
        <v>3</v>
      </c>
      <c r="BD51" s="1" t="n">
        <v>3</v>
      </c>
      <c r="BE51" s="1" t="n">
        <v>2</v>
      </c>
      <c r="BF51" s="1" t="n">
        <v>2</v>
      </c>
      <c r="BG51" s="1" t="n">
        <v>4</v>
      </c>
      <c r="BH51" s="1" t="n">
        <f aca="false">SUM(AX51:BG51)</f>
        <v>25</v>
      </c>
      <c r="BI51" s="7" t="n">
        <v>2</v>
      </c>
      <c r="BJ51" s="7" t="n">
        <v>2</v>
      </c>
      <c r="BK51" s="7" t="n">
        <v>3</v>
      </c>
      <c r="BL51" s="7" t="n">
        <v>2</v>
      </c>
      <c r="BM51" s="7" t="n">
        <v>2</v>
      </c>
      <c r="BN51" s="7" t="n">
        <v>3</v>
      </c>
      <c r="BO51" s="7" t="n">
        <v>2</v>
      </c>
      <c r="BP51" s="7" t="n">
        <v>3</v>
      </c>
      <c r="BQ51" s="7" t="n">
        <v>2</v>
      </c>
      <c r="BR51" s="7" t="n">
        <v>3</v>
      </c>
      <c r="BS51" s="7" t="n">
        <v>3</v>
      </c>
      <c r="BT51" s="7" t="n">
        <v>2</v>
      </c>
      <c r="BU51" s="7" t="n">
        <v>2</v>
      </c>
      <c r="BV51" s="7" t="n">
        <v>2</v>
      </c>
      <c r="BW51" s="7" t="n">
        <v>4</v>
      </c>
      <c r="BX51" s="7" t="n">
        <v>2</v>
      </c>
      <c r="BY51" s="7" t="n">
        <v>2</v>
      </c>
      <c r="BZ51" s="7" t="n">
        <v>4</v>
      </c>
      <c r="CA51" s="7" t="n">
        <v>2</v>
      </c>
      <c r="CB51" s="7" t="n">
        <v>2</v>
      </c>
      <c r="CC51" s="7" t="n">
        <v>2</v>
      </c>
      <c r="CD51" s="7" t="n">
        <v>2</v>
      </c>
      <c r="CE51" s="7" t="n">
        <v>2</v>
      </c>
      <c r="CF51" s="7" t="n">
        <v>2</v>
      </c>
      <c r="CG51" s="7" t="n">
        <v>2</v>
      </c>
      <c r="CH51" s="7" t="n">
        <v>2</v>
      </c>
      <c r="CI51" s="7" t="n">
        <f aca="false">BO51+BP51+BQ51+BR51+BS51+BT51+BU51</f>
        <v>17</v>
      </c>
      <c r="CJ51" s="7" t="n">
        <f aca="false">BI51+BJ51+BK51+BL51+BM51+BN51</f>
        <v>14</v>
      </c>
      <c r="CK51" s="7" t="n">
        <f aca="false">BV51+BW51+BX51+BY51+CB51+CC51+CD51+CE51+CF51+CG51</f>
        <v>22</v>
      </c>
      <c r="CL51" s="8" t="n">
        <f aca="false">BZ51+CA51+CH51</f>
        <v>8</v>
      </c>
      <c r="CM51" s="8" t="n">
        <f aca="false">SUM(CI51:CL51)</f>
        <v>61</v>
      </c>
    </row>
    <row r="52" customFormat="false" ht="12.5" hidden="false" customHeight="false" outlineLevel="0" collapsed="false">
      <c r="A52" s="1" t="n">
        <v>51</v>
      </c>
      <c r="B52" s="1" t="n">
        <v>1</v>
      </c>
      <c r="C52" s="1" t="n">
        <v>2</v>
      </c>
      <c r="D52" s="1" t="n">
        <v>2</v>
      </c>
      <c r="E52" s="1" t="n">
        <v>2</v>
      </c>
      <c r="F52" s="1" t="n">
        <v>2</v>
      </c>
      <c r="G52" s="1" t="n">
        <v>4</v>
      </c>
      <c r="H52" s="1" t="n">
        <v>2</v>
      </c>
      <c r="I52" s="1" t="n">
        <v>3</v>
      </c>
      <c r="J52" s="1" t="n">
        <v>1</v>
      </c>
      <c r="K52" s="1" t="n">
        <v>1</v>
      </c>
      <c r="L52" s="1" t="n">
        <v>3</v>
      </c>
      <c r="M52" s="1" t="n">
        <v>0</v>
      </c>
      <c r="N52" s="1" t="n">
        <v>1</v>
      </c>
      <c r="O52" s="1" t="n">
        <v>1</v>
      </c>
      <c r="P52" s="1" t="n">
        <v>2</v>
      </c>
      <c r="Q52" s="1" t="n">
        <v>3</v>
      </c>
      <c r="R52" s="1" t="n">
        <v>3</v>
      </c>
      <c r="S52" s="1" t="n">
        <v>1</v>
      </c>
      <c r="T52" s="1" t="n">
        <v>1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1</v>
      </c>
      <c r="AB52" s="1" t="n">
        <v>1</v>
      </c>
      <c r="AC52" s="1" t="n">
        <v>0</v>
      </c>
      <c r="AD52" s="1" t="n">
        <v>0</v>
      </c>
      <c r="AE52" s="1" t="n">
        <v>0</v>
      </c>
      <c r="AF52" s="1" t="n">
        <v>1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f aca="false">SUM(M52:AP52)</f>
        <v>15</v>
      </c>
      <c r="AR52" s="1" t="n">
        <f aca="false">M52+N52+O52</f>
        <v>2</v>
      </c>
      <c r="AS52" s="1" t="n">
        <f aca="false">P52+Q52+R52+S52+T52</f>
        <v>10</v>
      </c>
      <c r="AT52" s="1" t="n">
        <f aca="false">U52+V52+W52+X52+Y52</f>
        <v>0</v>
      </c>
      <c r="AU52" s="1" t="n">
        <f aca="false">Z52+AA52+AB52+AC52+AD52+AE52</f>
        <v>2</v>
      </c>
      <c r="AV52" s="1" t="n">
        <f aca="false">AF52+AG52+AH52+AI52+AJ52</f>
        <v>1</v>
      </c>
      <c r="AW52" s="1" t="n">
        <f aca="false">AK52+AL52+AM52+AN52+AO52+AP52</f>
        <v>0</v>
      </c>
      <c r="AX52" s="1" t="n">
        <v>3</v>
      </c>
      <c r="AY52" s="1" t="n">
        <v>2</v>
      </c>
      <c r="AZ52" s="1" t="n">
        <v>3</v>
      </c>
      <c r="BA52" s="1" t="n">
        <v>2</v>
      </c>
      <c r="BB52" s="1" t="n">
        <v>3</v>
      </c>
      <c r="BC52" s="1" t="n">
        <v>3</v>
      </c>
      <c r="BD52" s="1" t="n">
        <v>2</v>
      </c>
      <c r="BE52" s="1" t="n">
        <v>2</v>
      </c>
      <c r="BF52" s="1" t="n">
        <v>3</v>
      </c>
      <c r="BG52" s="1" t="n">
        <v>2</v>
      </c>
      <c r="BH52" s="1" t="n">
        <f aca="false">SUM(AX52:BG52)</f>
        <v>25</v>
      </c>
      <c r="BI52" s="7" t="n">
        <v>3</v>
      </c>
      <c r="BJ52" s="7" t="n">
        <v>4</v>
      </c>
      <c r="BK52" s="7" t="n">
        <v>4</v>
      </c>
      <c r="BL52" s="7" t="n">
        <v>4</v>
      </c>
      <c r="BM52" s="7" t="n">
        <v>4</v>
      </c>
      <c r="BN52" s="7" t="n">
        <v>4</v>
      </c>
      <c r="BO52" s="7" t="n">
        <v>4</v>
      </c>
      <c r="BP52" s="7" t="n">
        <v>4</v>
      </c>
      <c r="BQ52" s="7" t="n">
        <v>3</v>
      </c>
      <c r="BR52" s="7" t="n">
        <v>3</v>
      </c>
      <c r="BS52" s="7" t="n">
        <v>3</v>
      </c>
      <c r="BT52" s="7" t="n">
        <v>3</v>
      </c>
      <c r="BU52" s="7" t="n">
        <v>3</v>
      </c>
      <c r="BV52" s="7" t="n">
        <v>3</v>
      </c>
      <c r="BW52" s="7" t="n">
        <v>3</v>
      </c>
      <c r="BX52" s="7" t="n">
        <v>3</v>
      </c>
      <c r="BY52" s="7" t="n">
        <v>3</v>
      </c>
      <c r="BZ52" s="7" t="n">
        <v>3</v>
      </c>
      <c r="CA52" s="7" t="n">
        <v>3</v>
      </c>
      <c r="CB52" s="7" t="n">
        <v>3</v>
      </c>
      <c r="CC52" s="7" t="n">
        <v>3</v>
      </c>
      <c r="CD52" s="7" t="n">
        <v>3</v>
      </c>
      <c r="CE52" s="7" t="n">
        <v>3</v>
      </c>
      <c r="CF52" s="7" t="n">
        <v>4</v>
      </c>
      <c r="CG52" s="7" t="n">
        <v>4</v>
      </c>
      <c r="CH52" s="7" t="n">
        <v>4</v>
      </c>
      <c r="CI52" s="7" t="n">
        <f aca="false">BO52+BP52+BQ52+BR52+BS52+BT52+BU52</f>
        <v>23</v>
      </c>
      <c r="CJ52" s="7" t="n">
        <f aca="false">BI52+BJ52+BK52+BL52+BM52+BN52</f>
        <v>23</v>
      </c>
      <c r="CK52" s="7" t="n">
        <f aca="false">BV52+BW52+BX52+BY52+CB52+CC52+CD52+CE52+CF52+CG52</f>
        <v>32</v>
      </c>
      <c r="CL52" s="8" t="n">
        <f aca="false">BZ52+CA52+CH52</f>
        <v>10</v>
      </c>
      <c r="CM52" s="8" t="n">
        <f aca="false">SUM(CI52:CL52)</f>
        <v>88</v>
      </c>
    </row>
    <row r="53" customFormat="false" ht="12.5" hidden="false" customHeight="false" outlineLevel="0" collapsed="false">
      <c r="A53" s="1" t="n">
        <v>52</v>
      </c>
      <c r="B53" s="1" t="n">
        <v>1</v>
      </c>
      <c r="C53" s="1" t="n">
        <v>2</v>
      </c>
      <c r="D53" s="1" t="n">
        <v>2</v>
      </c>
      <c r="E53" s="1" t="n">
        <v>1</v>
      </c>
      <c r="F53" s="1" t="n">
        <v>2</v>
      </c>
      <c r="G53" s="1" t="n">
        <v>4</v>
      </c>
      <c r="H53" s="1" t="n">
        <v>3</v>
      </c>
      <c r="I53" s="1" t="n">
        <v>3</v>
      </c>
      <c r="J53" s="1" t="n">
        <v>1</v>
      </c>
      <c r="K53" s="1" t="n">
        <v>1</v>
      </c>
      <c r="L53" s="1" t="n">
        <v>4</v>
      </c>
      <c r="M53" s="1" t="n">
        <v>2</v>
      </c>
      <c r="N53" s="1" t="n">
        <v>2</v>
      </c>
      <c r="O53" s="1" t="n">
        <v>2</v>
      </c>
      <c r="P53" s="1" t="n">
        <v>2</v>
      </c>
      <c r="Q53" s="1" t="n">
        <v>2</v>
      </c>
      <c r="R53" s="1" t="n">
        <v>2</v>
      </c>
      <c r="S53" s="1" t="n">
        <v>1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f aca="false">SUM(M53:AP53)</f>
        <v>13</v>
      </c>
      <c r="AR53" s="1" t="n">
        <f aca="false">M53+N53+O53</f>
        <v>6</v>
      </c>
      <c r="AS53" s="1" t="n">
        <f aca="false">P53+Q53+R53+S53+T53</f>
        <v>7</v>
      </c>
      <c r="AT53" s="1" t="n">
        <f aca="false">U53+V53+W53+X53+Y53</f>
        <v>0</v>
      </c>
      <c r="AU53" s="1" t="n">
        <f aca="false">Z53+AA53+AB53+AC53+AD53+AE53</f>
        <v>0</v>
      </c>
      <c r="AV53" s="1" t="n">
        <f aca="false">AF53+AG53+AH53+AI53+AJ53</f>
        <v>0</v>
      </c>
      <c r="AW53" s="1" t="n">
        <f aca="false">AK53+AL53+AM53+AN53+AO53+AP53</f>
        <v>0</v>
      </c>
      <c r="AX53" s="1" t="n">
        <v>2</v>
      </c>
      <c r="AY53" s="1" t="n">
        <v>2</v>
      </c>
      <c r="AZ53" s="1" t="n">
        <v>3</v>
      </c>
      <c r="BA53" s="1" t="n">
        <v>2</v>
      </c>
      <c r="BB53" s="1" t="n">
        <v>2</v>
      </c>
      <c r="BC53" s="1" t="n">
        <v>3</v>
      </c>
      <c r="BD53" s="1" t="n">
        <v>3</v>
      </c>
      <c r="BE53" s="1" t="n">
        <v>3</v>
      </c>
      <c r="BF53" s="1" t="n">
        <v>3</v>
      </c>
      <c r="BG53" s="1" t="n">
        <v>3</v>
      </c>
      <c r="BH53" s="1" t="n">
        <f aca="false">SUM(AX53:BG53)</f>
        <v>26</v>
      </c>
      <c r="BI53" s="7" t="n">
        <v>4</v>
      </c>
      <c r="BJ53" s="7" t="n">
        <v>4</v>
      </c>
      <c r="BK53" s="7" t="n">
        <v>4</v>
      </c>
      <c r="BL53" s="7" t="n">
        <v>3</v>
      </c>
      <c r="BM53" s="7" t="n">
        <v>3</v>
      </c>
      <c r="BN53" s="7" t="n">
        <v>3</v>
      </c>
      <c r="BO53" s="7" t="n">
        <v>3</v>
      </c>
      <c r="BP53" s="7" t="n">
        <v>3</v>
      </c>
      <c r="BQ53" s="7" t="n">
        <v>3</v>
      </c>
      <c r="BR53" s="7" t="n">
        <v>3</v>
      </c>
      <c r="BS53" s="7" t="n">
        <v>3</v>
      </c>
      <c r="BT53" s="7" t="n">
        <v>3</v>
      </c>
      <c r="BU53" s="7" t="n">
        <v>3</v>
      </c>
      <c r="BV53" s="7" t="n">
        <v>3</v>
      </c>
      <c r="BW53" s="7" t="n">
        <v>4</v>
      </c>
      <c r="BX53" s="7" t="n">
        <v>4</v>
      </c>
      <c r="BY53" s="7" t="n">
        <v>4</v>
      </c>
      <c r="BZ53" s="7" t="n">
        <v>4</v>
      </c>
      <c r="CA53" s="7" t="n">
        <v>4</v>
      </c>
      <c r="CB53" s="7" t="n">
        <v>3</v>
      </c>
      <c r="CC53" s="7" t="n">
        <v>3</v>
      </c>
      <c r="CD53" s="7" t="n">
        <v>3</v>
      </c>
      <c r="CE53" s="7" t="n">
        <v>4</v>
      </c>
      <c r="CF53" s="7" t="n">
        <v>4</v>
      </c>
      <c r="CG53" s="7" t="n">
        <v>4</v>
      </c>
      <c r="CH53" s="7" t="n">
        <v>4</v>
      </c>
      <c r="CI53" s="7" t="n">
        <f aca="false">BO53+BP53+BQ53+BR53+BS53+BT53+BU53</f>
        <v>21</v>
      </c>
      <c r="CJ53" s="7" t="n">
        <f aca="false">BI53+BJ53+BK53+BL53+BM53+BN53</f>
        <v>21</v>
      </c>
      <c r="CK53" s="7" t="n">
        <f aca="false">BV53+BW53+BX53+BY53+CB53+CC53+CD53+CE53+CF53+CG53</f>
        <v>36</v>
      </c>
      <c r="CL53" s="8" t="n">
        <f aca="false">BZ53+CA53+CH53</f>
        <v>12</v>
      </c>
      <c r="CM53" s="8" t="n">
        <f aca="false">SUM(CI53:CL53)</f>
        <v>90</v>
      </c>
    </row>
    <row r="54" customFormat="false" ht="12.5" hidden="false" customHeight="false" outlineLevel="0" collapsed="false">
      <c r="A54" s="1" t="n">
        <v>53</v>
      </c>
      <c r="B54" s="1" t="n">
        <v>1</v>
      </c>
      <c r="C54" s="1" t="n">
        <v>2</v>
      </c>
      <c r="D54" s="1" t="n">
        <v>3</v>
      </c>
      <c r="E54" s="1" t="n">
        <v>2</v>
      </c>
      <c r="F54" s="1" t="n">
        <v>3</v>
      </c>
      <c r="G54" s="1" t="n">
        <v>1</v>
      </c>
      <c r="H54" s="1" t="n">
        <v>3</v>
      </c>
      <c r="I54" s="1" t="n">
        <v>3</v>
      </c>
      <c r="J54" s="1" t="n">
        <v>1</v>
      </c>
      <c r="K54" s="1" t="n">
        <v>1</v>
      </c>
      <c r="L54" s="1" t="n">
        <v>3</v>
      </c>
      <c r="M54" s="1" t="n">
        <v>1</v>
      </c>
      <c r="N54" s="1" t="n">
        <v>2</v>
      </c>
      <c r="O54" s="1" t="n">
        <v>2</v>
      </c>
      <c r="P54" s="1" t="n">
        <v>2</v>
      </c>
      <c r="Q54" s="1" t="n">
        <v>2</v>
      </c>
      <c r="R54" s="1" t="n">
        <v>2</v>
      </c>
      <c r="S54" s="1" t="n">
        <v>2</v>
      </c>
      <c r="T54" s="1" t="n">
        <v>2</v>
      </c>
      <c r="U54" s="1" t="n">
        <v>0</v>
      </c>
      <c r="V54" s="1" t="n">
        <v>2</v>
      </c>
      <c r="W54" s="1" t="n">
        <v>2</v>
      </c>
      <c r="X54" s="1" t="n">
        <v>1</v>
      </c>
      <c r="Y54" s="1" t="n">
        <v>2</v>
      </c>
      <c r="Z54" s="1" t="n">
        <v>1</v>
      </c>
      <c r="AA54" s="1" t="n">
        <v>2</v>
      </c>
      <c r="AB54" s="1" t="n">
        <v>2</v>
      </c>
      <c r="AC54" s="1" t="n">
        <v>1</v>
      </c>
      <c r="AD54" s="1" t="n">
        <v>2</v>
      </c>
      <c r="AE54" s="1" t="n">
        <v>2</v>
      </c>
      <c r="AF54" s="1" t="n">
        <v>1</v>
      </c>
      <c r="AG54" s="1" t="n">
        <v>0</v>
      </c>
      <c r="AH54" s="1" t="n">
        <v>0</v>
      </c>
      <c r="AI54" s="1" t="n">
        <v>2</v>
      </c>
      <c r="AJ54" s="1" t="n">
        <v>1</v>
      </c>
      <c r="AK54" s="1" t="n">
        <v>2</v>
      </c>
      <c r="AL54" s="1" t="n">
        <v>2</v>
      </c>
      <c r="AM54" s="1" t="n">
        <v>2</v>
      </c>
      <c r="AN54" s="1" t="n">
        <v>2</v>
      </c>
      <c r="AO54" s="1" t="n">
        <v>2</v>
      </c>
      <c r="AP54" s="1" t="n">
        <v>2</v>
      </c>
      <c r="AQ54" s="1" t="n">
        <f aca="false">SUM(M54:AP54)</f>
        <v>48</v>
      </c>
      <c r="AR54" s="1" t="n">
        <f aca="false">M54+N54+O54</f>
        <v>5</v>
      </c>
      <c r="AS54" s="1" t="n">
        <f aca="false">P54+Q54+R54+S54+T54</f>
        <v>10</v>
      </c>
      <c r="AT54" s="1" t="n">
        <f aca="false">U54+V54+W54+X54+Y54</f>
        <v>7</v>
      </c>
      <c r="AU54" s="1" t="n">
        <f aca="false">Z54+AA54+AB54+AC54+AD54+AE54</f>
        <v>10</v>
      </c>
      <c r="AV54" s="1" t="n">
        <f aca="false">AF54+AG54+AH54+AI54+AJ54</f>
        <v>4</v>
      </c>
      <c r="AW54" s="1" t="n">
        <f aca="false">AK54+AL54+AM54+AN54+AO54+AP54</f>
        <v>12</v>
      </c>
      <c r="AX54" s="1" t="n">
        <v>1</v>
      </c>
      <c r="AY54" s="1" t="n">
        <v>3</v>
      </c>
      <c r="AZ54" s="1" t="n">
        <v>3</v>
      </c>
      <c r="BA54" s="1" t="n">
        <v>3</v>
      </c>
      <c r="BB54" s="1" t="n">
        <v>3</v>
      </c>
      <c r="BC54" s="1" t="n">
        <v>3</v>
      </c>
      <c r="BD54" s="1" t="n">
        <v>2</v>
      </c>
      <c r="BE54" s="1" t="n">
        <v>3</v>
      </c>
      <c r="BF54" s="1" t="n">
        <v>3</v>
      </c>
      <c r="BG54" s="1" t="n">
        <v>3</v>
      </c>
      <c r="BH54" s="1" t="n">
        <f aca="false">SUM(AX54:BG54)</f>
        <v>27</v>
      </c>
      <c r="BI54" s="7" t="n">
        <v>2</v>
      </c>
      <c r="BJ54" s="7" t="n">
        <v>3</v>
      </c>
      <c r="BK54" s="7" t="n">
        <v>3</v>
      </c>
      <c r="BL54" s="7" t="n">
        <v>4</v>
      </c>
      <c r="BM54" s="7" t="n">
        <v>3</v>
      </c>
      <c r="BN54" s="7" t="n">
        <v>2</v>
      </c>
      <c r="BO54" s="7" t="n">
        <v>2</v>
      </c>
      <c r="BP54" s="7" t="n">
        <v>2</v>
      </c>
      <c r="BQ54" s="7" t="n">
        <v>4</v>
      </c>
      <c r="BR54" s="7" t="n">
        <v>2</v>
      </c>
      <c r="BS54" s="7" t="n">
        <v>3</v>
      </c>
      <c r="BT54" s="7" t="n">
        <v>2</v>
      </c>
      <c r="BU54" s="7" t="n">
        <v>2</v>
      </c>
      <c r="BV54" s="7" t="n">
        <v>2</v>
      </c>
      <c r="BW54" s="7" t="n">
        <v>4</v>
      </c>
      <c r="BX54" s="7" t="n">
        <v>2</v>
      </c>
      <c r="BY54" s="7" t="n">
        <v>2</v>
      </c>
      <c r="BZ54" s="7" t="n">
        <v>4</v>
      </c>
      <c r="CA54" s="7" t="n">
        <v>1</v>
      </c>
      <c r="CB54" s="7" t="n">
        <v>2</v>
      </c>
      <c r="CC54" s="7" t="n">
        <v>2</v>
      </c>
      <c r="CD54" s="7" t="n">
        <v>2</v>
      </c>
      <c r="CE54" s="7" t="n">
        <v>1</v>
      </c>
      <c r="CF54" s="7" t="n">
        <v>2</v>
      </c>
      <c r="CG54" s="7" t="n">
        <v>2</v>
      </c>
      <c r="CH54" s="7" t="n">
        <v>1</v>
      </c>
      <c r="CI54" s="7" t="n">
        <f aca="false">BO54+BP54+BQ54+BR54+BS54+BT54+BU54</f>
        <v>17</v>
      </c>
      <c r="CJ54" s="7" t="n">
        <f aca="false">BI54+BJ54+BK54+BL54+BM54+BN54</f>
        <v>17</v>
      </c>
      <c r="CK54" s="7" t="n">
        <f aca="false">BV54+BW54+BX54+BY54+CB54+CC54+CD54+CE54+CF54+CG54</f>
        <v>21</v>
      </c>
      <c r="CL54" s="8" t="n">
        <f aca="false">BZ54+CA54+CH54</f>
        <v>6</v>
      </c>
      <c r="CM54" s="8" t="n">
        <f aca="false">SUM(CI54:CL54)</f>
        <v>61</v>
      </c>
    </row>
    <row r="55" customFormat="false" ht="12.5" hidden="false" customHeight="false" outlineLevel="0" collapsed="false">
      <c r="A55" s="1" t="n">
        <v>54</v>
      </c>
      <c r="B55" s="1" t="n">
        <v>2</v>
      </c>
      <c r="C55" s="1" t="n">
        <v>2</v>
      </c>
      <c r="D55" s="1" t="n">
        <v>3</v>
      </c>
      <c r="E55" s="1" t="n">
        <v>3</v>
      </c>
      <c r="F55" s="1" t="n">
        <v>3</v>
      </c>
      <c r="G55" s="1" t="n">
        <v>3</v>
      </c>
      <c r="H55" s="1" t="n">
        <v>2</v>
      </c>
      <c r="I55" s="1" t="n">
        <v>4</v>
      </c>
      <c r="J55" s="1" t="n">
        <v>1</v>
      </c>
      <c r="K55" s="1" t="n">
        <v>3</v>
      </c>
      <c r="L55" s="1" t="n">
        <v>3</v>
      </c>
      <c r="M55" s="1" t="n">
        <v>1</v>
      </c>
      <c r="N55" s="1" t="n">
        <v>3</v>
      </c>
      <c r="O55" s="1" t="n">
        <v>2</v>
      </c>
      <c r="P55" s="1" t="n">
        <v>3</v>
      </c>
      <c r="Q55" s="1" t="n">
        <v>2</v>
      </c>
      <c r="R55" s="1" t="n">
        <v>3</v>
      </c>
      <c r="S55" s="1" t="n">
        <v>1</v>
      </c>
      <c r="T55" s="1" t="n">
        <v>1</v>
      </c>
      <c r="U55" s="1" t="n">
        <v>1</v>
      </c>
      <c r="V55" s="1" t="n">
        <v>2</v>
      </c>
      <c r="W55" s="1" t="n">
        <v>1</v>
      </c>
      <c r="X55" s="1" t="n">
        <v>2</v>
      </c>
      <c r="Y55" s="1" t="n">
        <v>3</v>
      </c>
      <c r="Z55" s="1" t="n">
        <v>3</v>
      </c>
      <c r="AA55" s="1" t="n">
        <v>2</v>
      </c>
      <c r="AB55" s="1" t="n">
        <v>1</v>
      </c>
      <c r="AC55" s="1" t="n">
        <v>2</v>
      </c>
      <c r="AD55" s="1" t="n">
        <v>3</v>
      </c>
      <c r="AE55" s="1" t="n">
        <v>0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3</v>
      </c>
      <c r="AL55" s="1" t="n">
        <v>2</v>
      </c>
      <c r="AM55" s="1" t="n">
        <v>2</v>
      </c>
      <c r="AN55" s="1" t="n">
        <v>2</v>
      </c>
      <c r="AO55" s="1" t="n">
        <v>2</v>
      </c>
      <c r="AP55" s="1" t="n">
        <v>2</v>
      </c>
      <c r="AQ55" s="1" t="n">
        <f aca="false">SUM(M55:AP55)</f>
        <v>54</v>
      </c>
      <c r="AR55" s="1" t="n">
        <f aca="false">M55+N55+O55</f>
        <v>6</v>
      </c>
      <c r="AS55" s="1" t="n">
        <f aca="false">P55+Q55+R55+S55+T55</f>
        <v>10</v>
      </c>
      <c r="AT55" s="1" t="n">
        <f aca="false">U55+V55+W55+X55+Y55</f>
        <v>9</v>
      </c>
      <c r="AU55" s="1" t="n">
        <f aca="false">Z55+AA55+AB55+AC55+AD55+AE55</f>
        <v>11</v>
      </c>
      <c r="AV55" s="1" t="n">
        <f aca="false">AF55+AG55+AH55+AI55+AJ55</f>
        <v>5</v>
      </c>
      <c r="AW55" s="1" t="n">
        <f aca="false">AK55+AL55+AM55+AN55+AO55+AP55</f>
        <v>13</v>
      </c>
      <c r="AX55" s="1" t="n">
        <v>3</v>
      </c>
      <c r="AY55" s="1" t="n">
        <v>3</v>
      </c>
      <c r="AZ55" s="1" t="n">
        <v>2</v>
      </c>
      <c r="BA55" s="1" t="n">
        <v>3</v>
      </c>
      <c r="BB55" s="1" t="n">
        <v>3</v>
      </c>
      <c r="BC55" s="1" t="n">
        <v>3</v>
      </c>
      <c r="BD55" s="1" t="n">
        <v>3</v>
      </c>
      <c r="BE55" s="1" t="n">
        <v>3</v>
      </c>
      <c r="BF55" s="1" t="n">
        <v>3</v>
      </c>
      <c r="BG55" s="1" t="n">
        <v>3</v>
      </c>
      <c r="BH55" s="1" t="n">
        <f aca="false">SUM(AX55:BG55)</f>
        <v>29</v>
      </c>
      <c r="BI55" s="7" t="n">
        <v>3</v>
      </c>
      <c r="BJ55" s="7" t="n">
        <v>2</v>
      </c>
      <c r="BK55" s="7" t="n">
        <v>3</v>
      </c>
      <c r="BL55" s="7" t="n">
        <v>2</v>
      </c>
      <c r="BM55" s="7" t="n">
        <v>2</v>
      </c>
      <c r="BN55" s="7" t="n">
        <v>3</v>
      </c>
      <c r="BO55" s="7" t="n">
        <v>2</v>
      </c>
      <c r="BP55" s="7" t="n">
        <v>3</v>
      </c>
      <c r="BQ55" s="7" t="n">
        <v>2</v>
      </c>
      <c r="BR55" s="7" t="n">
        <v>2</v>
      </c>
      <c r="BS55" s="7" t="n">
        <v>3</v>
      </c>
      <c r="BT55" s="7" t="n">
        <v>2</v>
      </c>
      <c r="BU55" s="7" t="n">
        <v>3</v>
      </c>
      <c r="BV55" s="7" t="n">
        <v>2</v>
      </c>
      <c r="BW55" s="7" t="n">
        <v>2</v>
      </c>
      <c r="BX55" s="7" t="n">
        <v>3</v>
      </c>
      <c r="BY55" s="7" t="n">
        <v>3</v>
      </c>
      <c r="BZ55" s="7" t="n">
        <v>4</v>
      </c>
      <c r="CA55" s="7" t="n">
        <v>1</v>
      </c>
      <c r="CB55" s="7" t="n">
        <v>2</v>
      </c>
      <c r="CC55" s="7" t="n">
        <v>2</v>
      </c>
      <c r="CD55" s="7" t="n">
        <v>2</v>
      </c>
      <c r="CE55" s="7" t="n">
        <v>1</v>
      </c>
      <c r="CF55" s="7" t="n">
        <v>3</v>
      </c>
      <c r="CG55" s="7" t="n">
        <v>3</v>
      </c>
      <c r="CH55" s="7" t="n">
        <v>1</v>
      </c>
      <c r="CI55" s="7" t="n">
        <f aca="false">BO55+BP55+BQ55+BR55+BS55+BT55+BU55</f>
        <v>17</v>
      </c>
      <c r="CJ55" s="7" t="n">
        <f aca="false">BI55+BJ55+BK55+BL55+BM55+BN55</f>
        <v>15</v>
      </c>
      <c r="CK55" s="7" t="n">
        <f aca="false">BV55+BW55+BX55+BY55+CB55+CC55+CD55+CE55+CF55+CG55</f>
        <v>23</v>
      </c>
      <c r="CL55" s="8" t="n">
        <f aca="false">BZ55+CA55+CH55</f>
        <v>6</v>
      </c>
      <c r="CM55" s="8" t="n">
        <f aca="false">SUM(CI55:CL55)</f>
        <v>61</v>
      </c>
    </row>
    <row r="56" customFormat="false" ht="12.5" hidden="false" customHeight="false" outlineLevel="0" collapsed="false">
      <c r="A56" s="1" t="n">
        <v>55</v>
      </c>
      <c r="B56" s="1" t="n">
        <v>1</v>
      </c>
      <c r="C56" s="1" t="n">
        <v>2</v>
      </c>
      <c r="D56" s="1" t="n">
        <v>3</v>
      </c>
      <c r="E56" s="1" t="n">
        <v>3</v>
      </c>
      <c r="F56" s="1" t="n">
        <v>3</v>
      </c>
      <c r="G56" s="1" t="n">
        <v>2</v>
      </c>
      <c r="H56" s="1" t="n">
        <v>2</v>
      </c>
      <c r="I56" s="1" t="n">
        <v>3</v>
      </c>
      <c r="J56" s="1" t="n">
        <v>1</v>
      </c>
      <c r="K56" s="1" t="n">
        <v>2</v>
      </c>
      <c r="L56" s="1" t="n">
        <v>3</v>
      </c>
      <c r="M56" s="1" t="n">
        <v>3</v>
      </c>
      <c r="N56" s="1" t="n">
        <v>2</v>
      </c>
      <c r="O56" s="1" t="n">
        <v>2</v>
      </c>
      <c r="P56" s="1" t="n">
        <v>2</v>
      </c>
      <c r="Q56" s="1" t="n">
        <v>3</v>
      </c>
      <c r="R56" s="1" t="n">
        <v>3</v>
      </c>
      <c r="S56" s="1" t="n">
        <v>2</v>
      </c>
      <c r="T56" s="1" t="n">
        <v>2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2</v>
      </c>
      <c r="AB56" s="1" t="n">
        <v>1</v>
      </c>
      <c r="AC56" s="1" t="n">
        <v>2</v>
      </c>
      <c r="AD56" s="1" t="n">
        <v>2</v>
      </c>
      <c r="AE56" s="1" t="n">
        <v>2</v>
      </c>
      <c r="AF56" s="1" t="n">
        <v>2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2</v>
      </c>
      <c r="AL56" s="1" t="n">
        <v>2</v>
      </c>
      <c r="AM56" s="1" t="n">
        <v>2</v>
      </c>
      <c r="AN56" s="1" t="n">
        <v>2</v>
      </c>
      <c r="AO56" s="1" t="n">
        <v>2</v>
      </c>
      <c r="AP56" s="1" t="n">
        <v>2</v>
      </c>
      <c r="AQ56" s="1" t="n">
        <f aca="false">SUM(M56:AP56)</f>
        <v>52</v>
      </c>
      <c r="AR56" s="1" t="n">
        <f aca="false">M56+N56+O56</f>
        <v>7</v>
      </c>
      <c r="AS56" s="1" t="n">
        <f aca="false">P56+Q56+R56+S56+T56</f>
        <v>12</v>
      </c>
      <c r="AT56" s="1" t="n">
        <f aca="false">U56+V56+W56+X56+Y56</f>
        <v>5</v>
      </c>
      <c r="AU56" s="1" t="n">
        <f aca="false">Z56+AA56+AB56+AC56+AD56+AE56</f>
        <v>10</v>
      </c>
      <c r="AV56" s="1" t="n">
        <f aca="false">AF56+AG56+AH56+AI56+AJ56</f>
        <v>6</v>
      </c>
      <c r="AW56" s="1" t="n">
        <f aca="false">AK56+AL56+AM56+AN56+AO56+AP56</f>
        <v>12</v>
      </c>
      <c r="AX56" s="1" t="n">
        <v>2</v>
      </c>
      <c r="AY56" s="1" t="n">
        <v>2</v>
      </c>
      <c r="AZ56" s="1" t="n">
        <v>1</v>
      </c>
      <c r="BA56" s="1" t="n">
        <v>2</v>
      </c>
      <c r="BB56" s="1" t="n">
        <v>2</v>
      </c>
      <c r="BC56" s="1" t="n">
        <v>1</v>
      </c>
      <c r="BD56" s="1" t="n">
        <v>2</v>
      </c>
      <c r="BE56" s="1" t="n">
        <v>2</v>
      </c>
      <c r="BF56" s="1" t="n">
        <v>2</v>
      </c>
      <c r="BG56" s="1" t="n">
        <v>1</v>
      </c>
      <c r="BH56" s="1" t="n">
        <f aca="false">SUM(AX56:BG56)</f>
        <v>17</v>
      </c>
      <c r="BI56" s="7" t="n">
        <v>2</v>
      </c>
      <c r="BJ56" s="7" t="n">
        <v>2</v>
      </c>
      <c r="BK56" s="7" t="n">
        <v>2</v>
      </c>
      <c r="BL56" s="7" t="n">
        <v>2</v>
      </c>
      <c r="BM56" s="7" t="n">
        <v>2</v>
      </c>
      <c r="BN56" s="7" t="n">
        <v>2</v>
      </c>
      <c r="BO56" s="7" t="n">
        <v>2</v>
      </c>
      <c r="BP56" s="7" t="n">
        <v>3</v>
      </c>
      <c r="BQ56" s="7" t="n">
        <v>2</v>
      </c>
      <c r="BR56" s="7" t="n">
        <v>3</v>
      </c>
      <c r="BS56" s="7" t="n">
        <v>2</v>
      </c>
      <c r="BT56" s="7" t="n">
        <v>3</v>
      </c>
      <c r="BU56" s="7" t="n">
        <v>2</v>
      </c>
      <c r="BV56" s="7" t="n">
        <v>3</v>
      </c>
      <c r="BW56" s="7" t="n">
        <v>2</v>
      </c>
      <c r="BX56" s="7" t="n">
        <v>2</v>
      </c>
      <c r="BY56" s="7" t="n">
        <v>2</v>
      </c>
      <c r="BZ56" s="7" t="n">
        <v>2</v>
      </c>
      <c r="CA56" s="7" t="n">
        <v>2</v>
      </c>
      <c r="CB56" s="7" t="n">
        <v>2</v>
      </c>
      <c r="CC56" s="7" t="n">
        <v>2</v>
      </c>
      <c r="CD56" s="7" t="n">
        <v>2</v>
      </c>
      <c r="CE56" s="7" t="n">
        <v>2</v>
      </c>
      <c r="CF56" s="7" t="n">
        <v>2</v>
      </c>
      <c r="CG56" s="7" t="n">
        <v>1</v>
      </c>
      <c r="CH56" s="7" t="n">
        <v>3</v>
      </c>
      <c r="CI56" s="7" t="n">
        <f aca="false">BO56+BP56+BQ56+BR56+BS56+BT56+BU56</f>
        <v>17</v>
      </c>
      <c r="CJ56" s="7" t="n">
        <f aca="false">BI56+BJ56+BK56+BL56+BM56+BN56</f>
        <v>12</v>
      </c>
      <c r="CK56" s="7" t="n">
        <f aca="false">BV56+BW56+BX56+BY56+CB56+CC56+CD56+CE56+CF56+CG56</f>
        <v>20</v>
      </c>
      <c r="CL56" s="8" t="n">
        <f aca="false">BZ56+CA56+CH56</f>
        <v>7</v>
      </c>
      <c r="CM56" s="8" t="n">
        <f aca="false">SUM(CI56:CL56)</f>
        <v>56</v>
      </c>
    </row>
    <row r="57" customFormat="false" ht="12.5" hidden="false" customHeight="false" outlineLevel="0" collapsed="false">
      <c r="A57" s="1" t="n">
        <v>56</v>
      </c>
      <c r="B57" s="1" t="n">
        <v>1</v>
      </c>
      <c r="C57" s="1" t="n">
        <v>2</v>
      </c>
      <c r="D57" s="1" t="n">
        <v>2</v>
      </c>
      <c r="E57" s="1" t="n">
        <v>2</v>
      </c>
      <c r="F57" s="1" t="n">
        <v>2</v>
      </c>
      <c r="G57" s="1" t="n">
        <v>1</v>
      </c>
      <c r="H57" s="1" t="n">
        <v>3</v>
      </c>
      <c r="I57" s="1" t="n">
        <v>3</v>
      </c>
      <c r="J57" s="1" t="n">
        <v>1</v>
      </c>
      <c r="K57" s="1" t="n">
        <v>1</v>
      </c>
      <c r="L57" s="1" t="n">
        <v>2</v>
      </c>
      <c r="M57" s="1" t="n">
        <v>2</v>
      </c>
      <c r="N57" s="1" t="n">
        <v>3</v>
      </c>
      <c r="O57" s="1" t="n">
        <v>3</v>
      </c>
      <c r="P57" s="1" t="n">
        <v>3</v>
      </c>
      <c r="Q57" s="1" t="n">
        <v>2</v>
      </c>
      <c r="R57" s="1" t="n">
        <v>2</v>
      </c>
      <c r="S57" s="1" t="n">
        <v>2</v>
      </c>
      <c r="T57" s="1" t="n">
        <v>1</v>
      </c>
      <c r="U57" s="1" t="n">
        <v>2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0</v>
      </c>
      <c r="AA57" s="1" t="n">
        <v>1</v>
      </c>
      <c r="AB57" s="1" t="n">
        <v>1</v>
      </c>
      <c r="AC57" s="1" t="n">
        <v>1</v>
      </c>
      <c r="AD57" s="1" t="n">
        <v>2</v>
      </c>
      <c r="AE57" s="1" t="n">
        <v>2</v>
      </c>
      <c r="AF57" s="1" t="n">
        <v>2</v>
      </c>
      <c r="AG57" s="1" t="n">
        <v>2</v>
      </c>
      <c r="AH57" s="1" t="n">
        <v>2</v>
      </c>
      <c r="AI57" s="1" t="n">
        <v>2</v>
      </c>
      <c r="AJ57" s="1" t="n">
        <v>1</v>
      </c>
      <c r="AK57" s="1" t="n">
        <v>1</v>
      </c>
      <c r="AL57" s="1" t="n">
        <v>2</v>
      </c>
      <c r="AM57" s="1" t="n">
        <v>2</v>
      </c>
      <c r="AN57" s="1" t="n">
        <v>2</v>
      </c>
      <c r="AO57" s="1" t="n">
        <v>2</v>
      </c>
      <c r="AP57" s="1" t="n">
        <v>2</v>
      </c>
      <c r="AQ57" s="1" t="n">
        <f aca="false">SUM(M57:AP57)</f>
        <v>51</v>
      </c>
      <c r="AR57" s="1" t="n">
        <f aca="false">M57+N57+O57</f>
        <v>8</v>
      </c>
      <c r="AS57" s="1" t="n">
        <f aca="false">P57+Q57+R57+S57+T57</f>
        <v>10</v>
      </c>
      <c r="AT57" s="1" t="n">
        <f aca="false">U57+V57+W57+X57+Y57</f>
        <v>6</v>
      </c>
      <c r="AU57" s="1" t="n">
        <f aca="false">Z57+AA57+AB57+AC57+AD57+AE57</f>
        <v>7</v>
      </c>
      <c r="AV57" s="1" t="n">
        <f aca="false">AF57+AG57+AH57+AI57+AJ57</f>
        <v>9</v>
      </c>
      <c r="AW57" s="1" t="n">
        <f aca="false">AK57+AL57+AM57+AN57+AO57+AP57</f>
        <v>11</v>
      </c>
      <c r="AX57" s="1" t="n">
        <v>2</v>
      </c>
      <c r="AY57" s="1" t="n">
        <v>3</v>
      </c>
      <c r="AZ57" s="1" t="n">
        <v>3</v>
      </c>
      <c r="BA57" s="1" t="n">
        <v>3</v>
      </c>
      <c r="BB57" s="1" t="n">
        <v>3</v>
      </c>
      <c r="BC57" s="1" t="n">
        <v>3</v>
      </c>
      <c r="BD57" s="1" t="n">
        <v>3</v>
      </c>
      <c r="BE57" s="1" t="n">
        <v>2</v>
      </c>
      <c r="BF57" s="1" t="n">
        <v>3</v>
      </c>
      <c r="BG57" s="1" t="n">
        <v>2</v>
      </c>
      <c r="BH57" s="1" t="n">
        <f aca="false">SUM(AX57:BG57)</f>
        <v>27</v>
      </c>
      <c r="BI57" s="7" t="n">
        <v>2</v>
      </c>
      <c r="BJ57" s="7" t="n">
        <v>2</v>
      </c>
      <c r="BK57" s="7" t="n">
        <v>3</v>
      </c>
      <c r="BL57" s="7" t="n">
        <v>2</v>
      </c>
      <c r="BM57" s="7" t="n">
        <v>2</v>
      </c>
      <c r="BN57" s="7" t="n">
        <v>3</v>
      </c>
      <c r="BO57" s="7" t="n">
        <v>2</v>
      </c>
      <c r="BP57" s="7" t="n">
        <v>3</v>
      </c>
      <c r="BQ57" s="7" t="n">
        <v>2</v>
      </c>
      <c r="BR57" s="7" t="n">
        <v>3</v>
      </c>
      <c r="BS57" s="7" t="n">
        <v>3</v>
      </c>
      <c r="BT57" s="7" t="n">
        <v>2</v>
      </c>
      <c r="BU57" s="7" t="n">
        <v>2</v>
      </c>
      <c r="BV57" s="7" t="n">
        <v>2</v>
      </c>
      <c r="BW57" s="7" t="n">
        <v>2</v>
      </c>
      <c r="BX57" s="7" t="n">
        <v>3</v>
      </c>
      <c r="BY57" s="7" t="n">
        <v>3</v>
      </c>
      <c r="BZ57" s="7" t="n">
        <v>4</v>
      </c>
      <c r="CA57" s="7" t="n">
        <v>1</v>
      </c>
      <c r="CB57" s="7" t="n">
        <v>2</v>
      </c>
      <c r="CC57" s="7" t="n">
        <v>2</v>
      </c>
      <c r="CD57" s="7" t="n">
        <v>2</v>
      </c>
      <c r="CE57" s="7" t="n">
        <v>1</v>
      </c>
      <c r="CF57" s="7" t="n">
        <v>3</v>
      </c>
      <c r="CG57" s="7" t="n">
        <v>3</v>
      </c>
      <c r="CH57" s="7" t="n">
        <v>1</v>
      </c>
      <c r="CI57" s="7" t="n">
        <f aca="false">BO57+BP57+BQ57+BR57+BS57+BT57+BU57</f>
        <v>17</v>
      </c>
      <c r="CJ57" s="7" t="n">
        <f aca="false">BI57+BJ57+BK57+BL57+BM57+BN57</f>
        <v>14</v>
      </c>
      <c r="CK57" s="7" t="n">
        <f aca="false">BV57+BW57+BX57+BY57+CB57+CC57+CD57+CE57+CF57+CG57</f>
        <v>23</v>
      </c>
      <c r="CL57" s="8" t="n">
        <f aca="false">BZ57+CA57+CH57</f>
        <v>6</v>
      </c>
      <c r="CM57" s="8" t="n">
        <f aca="false">SUM(CI57:CL57)</f>
        <v>60</v>
      </c>
    </row>
    <row r="58" customFormat="false" ht="12.5" hidden="false" customHeight="false" outlineLevel="0" collapsed="false">
      <c r="A58" s="1" t="n">
        <v>57</v>
      </c>
      <c r="B58" s="1" t="n">
        <v>1</v>
      </c>
      <c r="C58" s="1" t="n">
        <v>2</v>
      </c>
      <c r="D58" s="1" t="n">
        <v>4</v>
      </c>
      <c r="E58" s="1" t="n">
        <v>4</v>
      </c>
      <c r="F58" s="1" t="n">
        <v>3</v>
      </c>
      <c r="G58" s="1" t="n">
        <v>3</v>
      </c>
      <c r="H58" s="1" t="n">
        <v>4</v>
      </c>
      <c r="I58" s="1" t="n">
        <v>4</v>
      </c>
      <c r="J58" s="1" t="n">
        <v>1</v>
      </c>
      <c r="K58" s="1" t="n">
        <v>2</v>
      </c>
      <c r="L58" s="1" t="n">
        <v>2</v>
      </c>
      <c r="M58" s="1" t="n">
        <v>2</v>
      </c>
      <c r="N58" s="1" t="n">
        <v>3</v>
      </c>
      <c r="O58" s="1" t="n">
        <v>3</v>
      </c>
      <c r="P58" s="1" t="n">
        <v>3</v>
      </c>
      <c r="Q58" s="1" t="n">
        <v>3</v>
      </c>
      <c r="R58" s="1" t="n">
        <v>3</v>
      </c>
      <c r="S58" s="1" t="n">
        <v>2</v>
      </c>
      <c r="T58" s="1" t="n">
        <v>3</v>
      </c>
      <c r="U58" s="1" t="n">
        <v>1</v>
      </c>
      <c r="V58" s="1" t="n">
        <v>2</v>
      </c>
      <c r="W58" s="1" t="n">
        <v>1</v>
      </c>
      <c r="X58" s="1" t="n">
        <v>1</v>
      </c>
      <c r="Y58" s="1" t="n">
        <v>2</v>
      </c>
      <c r="Z58" s="1" t="n">
        <v>2</v>
      </c>
      <c r="AA58" s="1" t="n">
        <v>2</v>
      </c>
      <c r="AB58" s="1" t="n">
        <v>1</v>
      </c>
      <c r="AC58" s="1" t="n">
        <v>2</v>
      </c>
      <c r="AD58" s="1" t="n">
        <v>2</v>
      </c>
      <c r="AE58" s="1" t="n">
        <v>2</v>
      </c>
      <c r="AF58" s="1" t="n">
        <v>1</v>
      </c>
      <c r="AG58" s="1" t="n">
        <v>1</v>
      </c>
      <c r="AH58" s="1" t="n">
        <v>1</v>
      </c>
      <c r="AI58" s="1" t="n">
        <v>2</v>
      </c>
      <c r="AJ58" s="1" t="n">
        <v>1</v>
      </c>
      <c r="AK58" s="1" t="n">
        <v>3</v>
      </c>
      <c r="AL58" s="1" t="n">
        <v>3</v>
      </c>
      <c r="AM58" s="1" t="n">
        <v>3</v>
      </c>
      <c r="AN58" s="1" t="n">
        <v>2</v>
      </c>
      <c r="AO58" s="1" t="n">
        <v>3</v>
      </c>
      <c r="AP58" s="1" t="n">
        <v>3</v>
      </c>
      <c r="AQ58" s="1" t="n">
        <f aca="false">SUM(M58:AP58)</f>
        <v>63</v>
      </c>
      <c r="AR58" s="1" t="n">
        <f aca="false">M58+N58+O58</f>
        <v>8</v>
      </c>
      <c r="AS58" s="1" t="n">
        <f aca="false">P58+Q58+R58+S58+T58</f>
        <v>14</v>
      </c>
      <c r="AT58" s="1" t="n">
        <f aca="false">U58+V58+W58+X58+Y58</f>
        <v>7</v>
      </c>
      <c r="AU58" s="1" t="n">
        <f aca="false">Z58+AA58+AB58+AC58+AD58+AE58</f>
        <v>11</v>
      </c>
      <c r="AV58" s="1" t="n">
        <f aca="false">AF58+AG58+AH58+AI58+AJ58</f>
        <v>6</v>
      </c>
      <c r="AW58" s="1" t="n">
        <f aca="false">AK58+AL58+AM58+AN58+AO58+AP58</f>
        <v>17</v>
      </c>
      <c r="AX58" s="1" t="n">
        <v>2</v>
      </c>
      <c r="AY58" s="1" t="n">
        <v>3</v>
      </c>
      <c r="AZ58" s="1" t="n">
        <v>2</v>
      </c>
      <c r="BA58" s="1" t="n">
        <v>3</v>
      </c>
      <c r="BB58" s="1" t="n">
        <v>3</v>
      </c>
      <c r="BC58" s="1" t="n">
        <v>3</v>
      </c>
      <c r="BD58" s="1" t="n">
        <v>3</v>
      </c>
      <c r="BE58" s="1" t="n">
        <v>3</v>
      </c>
      <c r="BF58" s="1" t="n">
        <v>3</v>
      </c>
      <c r="BG58" s="1" t="n">
        <v>2</v>
      </c>
      <c r="BH58" s="1" t="n">
        <f aca="false">SUM(AX58:BG58)</f>
        <v>27</v>
      </c>
      <c r="BI58" s="7" t="n">
        <v>3</v>
      </c>
      <c r="BJ58" s="7" t="n">
        <v>2</v>
      </c>
      <c r="BK58" s="7" t="n">
        <v>3</v>
      </c>
      <c r="BL58" s="7" t="n">
        <v>2</v>
      </c>
      <c r="BM58" s="7" t="n">
        <v>2</v>
      </c>
      <c r="BN58" s="7" t="n">
        <v>3</v>
      </c>
      <c r="BO58" s="7" t="n">
        <v>2</v>
      </c>
      <c r="BP58" s="7" t="n">
        <v>3</v>
      </c>
      <c r="BQ58" s="7" t="n">
        <v>2</v>
      </c>
      <c r="BR58" s="7" t="n">
        <v>3</v>
      </c>
      <c r="BS58" s="7" t="n">
        <v>3</v>
      </c>
      <c r="BT58" s="7" t="n">
        <v>2</v>
      </c>
      <c r="BU58" s="7" t="n">
        <v>3</v>
      </c>
      <c r="BV58" s="7" t="n">
        <v>2</v>
      </c>
      <c r="BW58" s="7" t="n">
        <v>2</v>
      </c>
      <c r="BX58" s="7" t="n">
        <v>3</v>
      </c>
      <c r="BY58" s="7" t="n">
        <v>3</v>
      </c>
      <c r="BZ58" s="7" t="n">
        <v>4</v>
      </c>
      <c r="CA58" s="7" t="n">
        <v>1</v>
      </c>
      <c r="CB58" s="7" t="n">
        <v>2</v>
      </c>
      <c r="CC58" s="7" t="n">
        <v>2</v>
      </c>
      <c r="CD58" s="7" t="n">
        <v>2</v>
      </c>
      <c r="CE58" s="7" t="n">
        <v>1</v>
      </c>
      <c r="CF58" s="7" t="n">
        <v>3</v>
      </c>
      <c r="CG58" s="7" t="n">
        <v>3</v>
      </c>
      <c r="CH58" s="7" t="n">
        <v>1</v>
      </c>
      <c r="CI58" s="7" t="n">
        <f aca="false">BO58+BP58+BQ58+BR58+BS58+BT58+BU58</f>
        <v>18</v>
      </c>
      <c r="CJ58" s="7" t="n">
        <f aca="false">BI58+BJ58+BK58+BL58+BM58+BN58</f>
        <v>15</v>
      </c>
      <c r="CK58" s="7" t="n">
        <f aca="false">BV58+BW58+BX58+BY58+CB58+CC58+CD58+CE58+CF58+CG58</f>
        <v>23</v>
      </c>
      <c r="CL58" s="8" t="n">
        <f aca="false">BZ58+CA58+CH58</f>
        <v>6</v>
      </c>
      <c r="CM58" s="8" t="n">
        <f aca="false">SUM(CI58:CL58)</f>
        <v>62</v>
      </c>
    </row>
    <row r="59" customFormat="false" ht="12.5" hidden="false" customHeight="false" outlineLevel="0" collapsed="false">
      <c r="A59" s="1" t="n">
        <v>58</v>
      </c>
      <c r="B59" s="1" t="n">
        <v>1</v>
      </c>
      <c r="C59" s="1" t="n">
        <v>1</v>
      </c>
      <c r="D59" s="1" t="n">
        <v>2</v>
      </c>
      <c r="E59" s="1" t="n">
        <v>2</v>
      </c>
      <c r="F59" s="1" t="n">
        <v>2</v>
      </c>
      <c r="G59" s="1" t="n">
        <v>4</v>
      </c>
      <c r="H59" s="1" t="n">
        <v>3</v>
      </c>
      <c r="I59" s="1" t="n">
        <v>3</v>
      </c>
      <c r="J59" s="1" t="n">
        <v>4</v>
      </c>
      <c r="K59" s="1" t="n">
        <v>3</v>
      </c>
      <c r="L59" s="1" t="n">
        <v>3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2</v>
      </c>
      <c r="R59" s="1" t="n">
        <v>2</v>
      </c>
      <c r="S59" s="1" t="n">
        <v>2</v>
      </c>
      <c r="T59" s="1" t="n">
        <v>2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1</v>
      </c>
      <c r="AJ59" s="1" t="n">
        <v>0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f aca="false">SUM(M59:AP59)</f>
        <v>19</v>
      </c>
      <c r="AR59" s="1" t="n">
        <f aca="false">M59+N59+O59</f>
        <v>3</v>
      </c>
      <c r="AS59" s="1" t="n">
        <f aca="false">P59+Q59+R59+S59+T59</f>
        <v>9</v>
      </c>
      <c r="AT59" s="1" t="n">
        <f aca="false">U59+V59+W59+X59+Y59</f>
        <v>0</v>
      </c>
      <c r="AU59" s="1" t="n">
        <f aca="false">Z59+AA59+AB59+AC59+AD59+AE59</f>
        <v>0</v>
      </c>
      <c r="AV59" s="1" t="n">
        <f aca="false">AF59+AG59+AH59+AI59+AJ59</f>
        <v>1</v>
      </c>
      <c r="AW59" s="1" t="n">
        <f aca="false">AK59+AL59+AM59+AN59+AO59+AP59</f>
        <v>6</v>
      </c>
      <c r="AX59" s="1" t="n">
        <v>2</v>
      </c>
      <c r="AY59" s="1" t="n">
        <v>2</v>
      </c>
      <c r="AZ59" s="1" t="n">
        <v>2</v>
      </c>
      <c r="BA59" s="1" t="n">
        <v>2</v>
      </c>
      <c r="BB59" s="1" t="n">
        <v>3</v>
      </c>
      <c r="BC59" s="1" t="n">
        <v>3</v>
      </c>
      <c r="BD59" s="1" t="n">
        <v>3</v>
      </c>
      <c r="BE59" s="1" t="n">
        <v>3</v>
      </c>
      <c r="BF59" s="1" t="n">
        <v>3</v>
      </c>
      <c r="BG59" s="1" t="n">
        <v>3</v>
      </c>
      <c r="BH59" s="1" t="n">
        <f aca="false">SUM(AX59:BG59)</f>
        <v>26</v>
      </c>
      <c r="BI59" s="7" t="n">
        <v>3</v>
      </c>
      <c r="BJ59" s="7" t="n">
        <v>3</v>
      </c>
      <c r="BK59" s="7" t="n">
        <v>3</v>
      </c>
      <c r="BL59" s="7" t="n">
        <v>3</v>
      </c>
      <c r="BM59" s="7" t="n">
        <v>3</v>
      </c>
      <c r="BN59" s="7" t="n">
        <v>3</v>
      </c>
      <c r="BO59" s="7" t="n">
        <v>3</v>
      </c>
      <c r="BP59" s="7" t="n">
        <v>3</v>
      </c>
      <c r="BQ59" s="7" t="n">
        <v>3</v>
      </c>
      <c r="BR59" s="7" t="n">
        <v>3</v>
      </c>
      <c r="BS59" s="7" t="n">
        <v>3</v>
      </c>
      <c r="BT59" s="7" t="n">
        <v>3</v>
      </c>
      <c r="BU59" s="7" t="n">
        <v>4</v>
      </c>
      <c r="BV59" s="7" t="n">
        <v>2</v>
      </c>
      <c r="BW59" s="7" t="n">
        <v>4</v>
      </c>
      <c r="BX59" s="7" t="n">
        <v>4</v>
      </c>
      <c r="BY59" s="7" t="n">
        <v>4</v>
      </c>
      <c r="BZ59" s="7" t="n">
        <v>4</v>
      </c>
      <c r="CA59" s="7" t="n">
        <v>4</v>
      </c>
      <c r="CB59" s="7" t="n">
        <v>3</v>
      </c>
      <c r="CC59" s="7" t="n">
        <v>3</v>
      </c>
      <c r="CD59" s="7" t="n">
        <v>3</v>
      </c>
      <c r="CE59" s="7" t="n">
        <v>3</v>
      </c>
      <c r="CF59" s="7" t="n">
        <v>4</v>
      </c>
      <c r="CG59" s="7" t="n">
        <v>5</v>
      </c>
      <c r="CH59" s="7" t="n">
        <v>3</v>
      </c>
      <c r="CI59" s="7" t="n">
        <f aca="false">BO59+BP59+BQ59+BR59+BS59+BT59+BU59</f>
        <v>22</v>
      </c>
      <c r="CJ59" s="7" t="n">
        <f aca="false">BI59+BJ59+BK59+BL59+BM59+BN59</f>
        <v>18</v>
      </c>
      <c r="CK59" s="7" t="n">
        <f aca="false">BV59+BW59+BX59+BY59+CB59+CC59+CD59+CE59+CF59+CG59</f>
        <v>35</v>
      </c>
      <c r="CL59" s="8" t="n">
        <f aca="false">BZ59+CA59+CH59</f>
        <v>11</v>
      </c>
      <c r="CM59" s="8" t="n">
        <f aca="false">SUM(CI59:CL59)</f>
        <v>86</v>
      </c>
    </row>
    <row r="60" customFormat="false" ht="12.5" hidden="false" customHeight="false" outlineLevel="0" collapsed="false">
      <c r="A60" s="1" t="n">
        <v>59</v>
      </c>
      <c r="B60" s="1" t="n">
        <v>1</v>
      </c>
      <c r="C60" s="1" t="n">
        <v>2</v>
      </c>
      <c r="D60" s="1" t="n">
        <v>4</v>
      </c>
      <c r="E60" s="1" t="n">
        <v>5</v>
      </c>
      <c r="F60" s="1" t="n">
        <v>3</v>
      </c>
      <c r="G60" s="1" t="n">
        <v>4</v>
      </c>
      <c r="H60" s="1" t="n">
        <v>1</v>
      </c>
      <c r="I60" s="1" t="n">
        <v>4</v>
      </c>
      <c r="J60" s="1" t="n">
        <v>1</v>
      </c>
      <c r="K60" s="1" t="n">
        <v>1</v>
      </c>
      <c r="L60" s="1" t="n">
        <v>2</v>
      </c>
      <c r="M60" s="1" t="n">
        <v>3</v>
      </c>
      <c r="N60" s="1" t="n">
        <v>3</v>
      </c>
      <c r="O60" s="1" t="n">
        <v>3</v>
      </c>
      <c r="P60" s="1" t="n">
        <v>3</v>
      </c>
      <c r="Q60" s="1" t="n">
        <v>4</v>
      </c>
      <c r="R60" s="1" t="n">
        <v>4</v>
      </c>
      <c r="S60" s="1" t="n">
        <v>2</v>
      </c>
      <c r="T60" s="1" t="n">
        <v>2</v>
      </c>
      <c r="U60" s="1" t="n">
        <v>1</v>
      </c>
      <c r="V60" s="1" t="n">
        <v>2</v>
      </c>
      <c r="W60" s="1" t="n">
        <v>2</v>
      </c>
      <c r="X60" s="1" t="n">
        <v>2</v>
      </c>
      <c r="Y60" s="1" t="n">
        <v>3</v>
      </c>
      <c r="Z60" s="1" t="n">
        <v>3</v>
      </c>
      <c r="AA60" s="1" t="n">
        <v>3</v>
      </c>
      <c r="AB60" s="1" t="n">
        <v>3</v>
      </c>
      <c r="AC60" s="1" t="n">
        <v>2</v>
      </c>
      <c r="AD60" s="1" t="n">
        <v>3</v>
      </c>
      <c r="AE60" s="1" t="n">
        <v>4</v>
      </c>
      <c r="AF60" s="1" t="n">
        <v>2</v>
      </c>
      <c r="AG60" s="1" t="n">
        <v>2</v>
      </c>
      <c r="AH60" s="1" t="n">
        <v>1</v>
      </c>
      <c r="AI60" s="1" t="n">
        <v>2</v>
      </c>
      <c r="AJ60" s="1" t="n">
        <v>2</v>
      </c>
      <c r="AK60" s="1" t="n">
        <v>4</v>
      </c>
      <c r="AL60" s="1" t="n">
        <v>4</v>
      </c>
      <c r="AM60" s="1" t="n">
        <v>4</v>
      </c>
      <c r="AN60" s="1" t="n">
        <v>4</v>
      </c>
      <c r="AO60" s="1" t="n">
        <v>4</v>
      </c>
      <c r="AP60" s="1" t="n">
        <v>4</v>
      </c>
      <c r="AQ60" s="1" t="n">
        <f aca="false">SUM(M60:AP60)</f>
        <v>85</v>
      </c>
      <c r="AR60" s="1" t="n">
        <f aca="false">M60+N60+O60</f>
        <v>9</v>
      </c>
      <c r="AS60" s="1" t="n">
        <f aca="false">P60+Q60+R60+S60+T60</f>
        <v>15</v>
      </c>
      <c r="AT60" s="1" t="n">
        <f aca="false">U60+V60+W60+X60+Y60</f>
        <v>10</v>
      </c>
      <c r="AU60" s="1" t="n">
        <f aca="false">Z60+AA60+AB60+AC60+AD60+AE60</f>
        <v>18</v>
      </c>
      <c r="AV60" s="1" t="n">
        <f aca="false">AF60+AG60+AH60+AI60+AJ60</f>
        <v>9</v>
      </c>
      <c r="AW60" s="1" t="n">
        <f aca="false">AK60+AL60+AM60+AN60+AO60+AP60</f>
        <v>24</v>
      </c>
      <c r="AX60" s="1" t="n">
        <v>4</v>
      </c>
      <c r="AY60" s="1" t="n">
        <v>4</v>
      </c>
      <c r="AZ60" s="1" t="n">
        <v>3</v>
      </c>
      <c r="BA60" s="1" t="n">
        <v>3</v>
      </c>
      <c r="BB60" s="1" t="n">
        <v>3</v>
      </c>
      <c r="BC60" s="1" t="n">
        <v>2</v>
      </c>
      <c r="BD60" s="1" t="n">
        <v>2</v>
      </c>
      <c r="BE60" s="1" t="n">
        <v>2</v>
      </c>
      <c r="BF60" s="1" t="n">
        <v>2</v>
      </c>
      <c r="BG60" s="1" t="n">
        <v>3</v>
      </c>
      <c r="BH60" s="1" t="n">
        <f aca="false">SUM(AX60:BG60)</f>
        <v>28</v>
      </c>
      <c r="BI60" s="7" t="n">
        <v>5</v>
      </c>
      <c r="BJ60" s="7" t="n">
        <v>5</v>
      </c>
      <c r="BK60" s="7" t="n">
        <v>5</v>
      </c>
      <c r="BL60" s="7" t="n">
        <v>5</v>
      </c>
      <c r="BM60" s="7" t="n">
        <v>5</v>
      </c>
      <c r="BN60" s="7" t="n">
        <v>5</v>
      </c>
      <c r="BO60" s="7" t="n">
        <v>5</v>
      </c>
      <c r="BP60" s="7" t="n">
        <v>5</v>
      </c>
      <c r="BQ60" s="7" t="n">
        <v>5</v>
      </c>
      <c r="BR60" s="7" t="n">
        <v>5</v>
      </c>
      <c r="BS60" s="7" t="n">
        <v>5</v>
      </c>
      <c r="BT60" s="7" t="n">
        <v>4</v>
      </c>
      <c r="BU60" s="7" t="n">
        <v>5</v>
      </c>
      <c r="BV60" s="7" t="n">
        <v>3</v>
      </c>
      <c r="BW60" s="7" t="n">
        <v>5</v>
      </c>
      <c r="BX60" s="7" t="n">
        <v>3</v>
      </c>
      <c r="BY60" s="7" t="n">
        <v>3</v>
      </c>
      <c r="BZ60" s="7" t="n">
        <v>4</v>
      </c>
      <c r="CA60" s="7" t="n">
        <v>4</v>
      </c>
      <c r="CB60" s="7" t="n">
        <v>4</v>
      </c>
      <c r="CC60" s="7" t="n">
        <v>4</v>
      </c>
      <c r="CD60" s="7" t="n">
        <v>4</v>
      </c>
      <c r="CE60" s="7" t="n">
        <v>4</v>
      </c>
      <c r="CF60" s="7" t="n">
        <v>5</v>
      </c>
      <c r="CG60" s="7" t="n">
        <v>5</v>
      </c>
      <c r="CH60" s="7" t="n">
        <v>4</v>
      </c>
      <c r="CI60" s="7" t="n">
        <f aca="false">BO60+BP60+BQ60+BR60+BS60+BT60+BU60</f>
        <v>34</v>
      </c>
      <c r="CJ60" s="7" t="n">
        <f aca="false">BI60+BJ60+BK60+BL60+BM60+BN60</f>
        <v>30</v>
      </c>
      <c r="CK60" s="7" t="n">
        <f aca="false">BV60+BW60+BX60+BY60+CB60+CC60+CD60+CE60+CF60+CG60</f>
        <v>40</v>
      </c>
      <c r="CL60" s="8" t="n">
        <f aca="false">BZ60+CA60+CH60</f>
        <v>12</v>
      </c>
      <c r="CM60" s="8" t="n">
        <f aca="false">SUM(CI60:CL60)</f>
        <v>116</v>
      </c>
    </row>
    <row r="61" customFormat="false" ht="12.5" hidden="false" customHeight="false" outlineLevel="0" collapsed="false">
      <c r="A61" s="1" t="n">
        <v>60</v>
      </c>
      <c r="B61" s="1" t="n">
        <v>1</v>
      </c>
      <c r="C61" s="1" t="n">
        <v>2</v>
      </c>
      <c r="D61" s="1" t="n">
        <v>4</v>
      </c>
      <c r="E61" s="1" t="n">
        <v>3</v>
      </c>
      <c r="F61" s="1" t="n">
        <v>3</v>
      </c>
      <c r="G61" s="1" t="n">
        <v>4</v>
      </c>
      <c r="H61" s="1" t="n">
        <v>2</v>
      </c>
      <c r="I61" s="1" t="n">
        <v>3</v>
      </c>
      <c r="J61" s="1" t="n">
        <v>1</v>
      </c>
      <c r="K61" s="1" t="n">
        <v>2</v>
      </c>
      <c r="L61" s="1" t="n">
        <v>4</v>
      </c>
      <c r="M61" s="1" t="n">
        <v>1</v>
      </c>
      <c r="N61" s="1" t="n">
        <v>2</v>
      </c>
      <c r="O61" s="1" t="n">
        <v>1</v>
      </c>
      <c r="P61" s="1" t="n">
        <v>2</v>
      </c>
      <c r="Q61" s="1" t="n">
        <v>2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2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2</v>
      </c>
      <c r="AB61" s="1" t="n">
        <v>1</v>
      </c>
      <c r="AC61" s="1" t="n">
        <v>1</v>
      </c>
      <c r="AD61" s="1" t="n">
        <v>2</v>
      </c>
      <c r="AE61" s="1" t="n">
        <v>2</v>
      </c>
      <c r="AF61" s="1" t="n">
        <v>0</v>
      </c>
      <c r="AG61" s="1" t="n">
        <v>1</v>
      </c>
      <c r="AH61" s="1" t="n">
        <v>0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2</v>
      </c>
      <c r="AQ61" s="1" t="n">
        <f aca="false">SUM(M61:AP61)</f>
        <v>36</v>
      </c>
      <c r="AR61" s="1" t="n">
        <f aca="false">M61+N61+O61</f>
        <v>4</v>
      </c>
      <c r="AS61" s="1" t="n">
        <f aca="false">P61+Q61+R61+S61+T61</f>
        <v>7</v>
      </c>
      <c r="AT61" s="1" t="n">
        <f aca="false">U61+V61+W61+X61+Y61</f>
        <v>6</v>
      </c>
      <c r="AU61" s="1" t="n">
        <f aca="false">Z61+AA61+AB61+AC61+AD61+AE61</f>
        <v>9</v>
      </c>
      <c r="AV61" s="1" t="n">
        <f aca="false">AF61+AG61+AH61+AI61+AJ61</f>
        <v>3</v>
      </c>
      <c r="AW61" s="1" t="n">
        <f aca="false">AK61+AL61+AM61+AN61+AO61+AP61</f>
        <v>7</v>
      </c>
      <c r="AX61" s="1" t="n">
        <v>2</v>
      </c>
      <c r="AY61" s="1" t="n">
        <v>2</v>
      </c>
      <c r="AZ61" s="1" t="n">
        <v>1</v>
      </c>
      <c r="BA61" s="1" t="n">
        <v>2</v>
      </c>
      <c r="BB61" s="1" t="n">
        <v>2</v>
      </c>
      <c r="BC61" s="1" t="n">
        <v>3</v>
      </c>
      <c r="BD61" s="1" t="n">
        <v>2</v>
      </c>
      <c r="BE61" s="1" t="n">
        <v>2</v>
      </c>
      <c r="BF61" s="1" t="n">
        <v>3</v>
      </c>
      <c r="BG61" s="1" t="n">
        <v>3</v>
      </c>
      <c r="BH61" s="1" t="n">
        <f aca="false">SUM(AX61:BG61)</f>
        <v>22</v>
      </c>
      <c r="BI61" s="7" t="n">
        <v>3</v>
      </c>
      <c r="BJ61" s="7" t="n">
        <v>4</v>
      </c>
      <c r="BK61" s="7" t="n">
        <v>4</v>
      </c>
      <c r="BL61" s="7" t="n">
        <v>4</v>
      </c>
      <c r="BM61" s="7" t="n">
        <v>4</v>
      </c>
      <c r="BN61" s="7" t="n">
        <v>4</v>
      </c>
      <c r="BO61" s="7" t="n">
        <v>4</v>
      </c>
      <c r="BP61" s="7" t="n">
        <v>4</v>
      </c>
      <c r="BQ61" s="7" t="n">
        <v>3</v>
      </c>
      <c r="BR61" s="7" t="n">
        <v>3</v>
      </c>
      <c r="BS61" s="7" t="n">
        <v>3</v>
      </c>
      <c r="BT61" s="7" t="n">
        <v>3</v>
      </c>
      <c r="BU61" s="7" t="n">
        <v>3</v>
      </c>
      <c r="BV61" s="7" t="n">
        <v>3</v>
      </c>
      <c r="BW61" s="7" t="n">
        <v>3</v>
      </c>
      <c r="BX61" s="7" t="n">
        <v>3</v>
      </c>
      <c r="BY61" s="7" t="n">
        <v>3</v>
      </c>
      <c r="BZ61" s="7" t="n">
        <v>3</v>
      </c>
      <c r="CA61" s="7" t="n">
        <v>2</v>
      </c>
      <c r="CB61" s="7" t="n">
        <v>3</v>
      </c>
      <c r="CC61" s="7" t="n">
        <v>3</v>
      </c>
      <c r="CD61" s="7" t="n">
        <v>2</v>
      </c>
      <c r="CE61" s="7" t="n">
        <v>3</v>
      </c>
      <c r="CF61" s="7" t="n">
        <v>4</v>
      </c>
      <c r="CG61" s="7" t="n">
        <v>4</v>
      </c>
      <c r="CH61" s="7" t="n">
        <v>4</v>
      </c>
      <c r="CI61" s="7" t="n">
        <f aca="false">BO61+BP61+BQ61+BR61+BS61+BT61+BU61</f>
        <v>23</v>
      </c>
      <c r="CJ61" s="7" t="n">
        <f aca="false">BI61+BJ61+BK61+BL61+BM61+BN61</f>
        <v>23</v>
      </c>
      <c r="CK61" s="7" t="n">
        <f aca="false">BV61+BW61+BX61+BY61+CB61+CC61+CD61+CE61+CF61+CG61</f>
        <v>31</v>
      </c>
      <c r="CL61" s="8" t="n">
        <f aca="false">BZ61+CA61+CH61</f>
        <v>9</v>
      </c>
      <c r="CM61" s="8" t="n">
        <f aca="false">SUM(CI61:CL61)</f>
        <v>86</v>
      </c>
    </row>
  </sheetData>
  <autoFilter ref="B1:B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45"/>
    <col collapsed="false" customWidth="true" hidden="false" outlineLevel="0" max="39" min="3" style="1" width="5.99"/>
    <col collapsed="false" customWidth="true" hidden="false" outlineLevel="0" max="49" min="40" style="1" width="8.6"/>
    <col collapsed="false" customWidth="false" hidden="false" outlineLevel="0" max="16384" min="50" style="1" width="9.14"/>
  </cols>
  <sheetData>
    <row r="1" customFormat="false" ht="39" hidden="false" customHeight="false" outlineLevel="0" collapsed="false">
      <c r="A1" s="2" t="s">
        <v>0</v>
      </c>
      <c r="B1" s="3" t="s">
        <v>1</v>
      </c>
      <c r="C1" s="1" t="s">
        <v>12</v>
      </c>
      <c r="D1" s="1" t="s">
        <v>13</v>
      </c>
      <c r="E1" s="1" t="s">
        <v>14</v>
      </c>
      <c r="F1" s="1" t="s">
        <v>15</v>
      </c>
      <c r="G1" s="1" t="s">
        <v>16</v>
      </c>
      <c r="H1" s="1" t="s">
        <v>17</v>
      </c>
      <c r="I1" s="1" t="s">
        <v>18</v>
      </c>
      <c r="J1" s="1" t="s">
        <v>19</v>
      </c>
      <c r="K1" s="1" t="s">
        <v>20</v>
      </c>
      <c r="L1" s="1" t="s">
        <v>21</v>
      </c>
      <c r="M1" s="1" t="s">
        <v>22</v>
      </c>
      <c r="N1" s="1" t="s">
        <v>23</v>
      </c>
      <c r="O1" s="1" t="s">
        <v>24</v>
      </c>
      <c r="P1" s="1" t="s">
        <v>25</v>
      </c>
      <c r="Q1" s="1" t="s">
        <v>26</v>
      </c>
      <c r="R1" s="1" t="s">
        <v>27</v>
      </c>
      <c r="S1" s="1" t="s">
        <v>28</v>
      </c>
      <c r="T1" s="1" t="s">
        <v>29</v>
      </c>
      <c r="U1" s="1" t="s">
        <v>30</v>
      </c>
      <c r="V1" s="1" t="s">
        <v>31</v>
      </c>
      <c r="W1" s="1" t="s">
        <v>32</v>
      </c>
      <c r="X1" s="1" t="s">
        <v>33</v>
      </c>
      <c r="Y1" s="1" t="s">
        <v>34</v>
      </c>
      <c r="Z1" s="1" t="s">
        <v>35</v>
      </c>
      <c r="AA1" s="1" t="s">
        <v>36</v>
      </c>
      <c r="AB1" s="1" t="s">
        <v>37</v>
      </c>
      <c r="AC1" s="1" t="s">
        <v>38</v>
      </c>
      <c r="AD1" s="1" t="s">
        <v>39</v>
      </c>
      <c r="AE1" s="1" t="s">
        <v>40</v>
      </c>
      <c r="AF1" s="1" t="s">
        <v>41</v>
      </c>
      <c r="AG1" s="2" t="s">
        <v>65</v>
      </c>
      <c r="AH1" s="2" t="s">
        <v>42</v>
      </c>
      <c r="AI1" s="2" t="s">
        <v>43</v>
      </c>
      <c r="AJ1" s="2" t="s">
        <v>44</v>
      </c>
      <c r="AK1" s="2" t="s">
        <v>45</v>
      </c>
      <c r="AL1" s="2" t="s">
        <v>46</v>
      </c>
      <c r="AM1" s="2" t="s">
        <v>47</v>
      </c>
      <c r="AN1" s="4" t="s">
        <v>48</v>
      </c>
      <c r="AO1" s="1" t="s">
        <v>49</v>
      </c>
      <c r="AP1" s="1" t="s">
        <v>50</v>
      </c>
      <c r="AQ1" s="1" t="s">
        <v>51</v>
      </c>
      <c r="AR1" s="1" t="s">
        <v>52</v>
      </c>
      <c r="AS1" s="1" t="s">
        <v>53</v>
      </c>
      <c r="AT1" s="1" t="s">
        <v>54</v>
      </c>
      <c r="AU1" s="1" t="s">
        <v>55</v>
      </c>
      <c r="AV1" s="1" t="s">
        <v>56</v>
      </c>
      <c r="AW1" s="1" t="s">
        <v>57</v>
      </c>
      <c r="AX1" s="2" t="s">
        <v>58</v>
      </c>
      <c r="AY1" s="5" t="s">
        <v>59</v>
      </c>
      <c r="AZ1" s="5" t="n">
        <v>2</v>
      </c>
      <c r="BA1" s="5" t="n">
        <v>3</v>
      </c>
      <c r="BB1" s="5" t="n">
        <v>4</v>
      </c>
      <c r="BC1" s="5" t="n">
        <v>5</v>
      </c>
      <c r="BD1" s="5" t="n">
        <v>6</v>
      </c>
      <c r="BE1" s="5" t="n">
        <v>7</v>
      </c>
      <c r="BF1" s="5" t="n">
        <v>8</v>
      </c>
      <c r="BG1" s="5" t="n">
        <v>9</v>
      </c>
      <c r="BH1" s="5" t="n">
        <v>10</v>
      </c>
      <c r="BI1" s="5" t="n">
        <v>11</v>
      </c>
      <c r="BJ1" s="5" t="n">
        <v>12</v>
      </c>
      <c r="BK1" s="5" t="n">
        <v>13</v>
      </c>
      <c r="BL1" s="5" t="n">
        <v>14</v>
      </c>
      <c r="BM1" s="5" t="n">
        <v>15</v>
      </c>
      <c r="BN1" s="5" t="n">
        <v>16</v>
      </c>
      <c r="BO1" s="5" t="n">
        <v>17</v>
      </c>
      <c r="BP1" s="5" t="n">
        <v>18</v>
      </c>
      <c r="BQ1" s="5" t="n">
        <v>19</v>
      </c>
      <c r="BR1" s="5" t="n">
        <v>20</v>
      </c>
      <c r="BS1" s="5" t="n">
        <v>21</v>
      </c>
      <c r="BT1" s="5" t="n">
        <v>22</v>
      </c>
      <c r="BU1" s="5" t="n">
        <v>23</v>
      </c>
      <c r="BV1" s="5" t="n">
        <v>24</v>
      </c>
      <c r="BW1" s="5" t="n">
        <v>25</v>
      </c>
      <c r="BX1" s="5" t="n">
        <v>26</v>
      </c>
      <c r="BY1" s="5" t="s">
        <v>60</v>
      </c>
      <c r="BZ1" s="5" t="s">
        <v>61</v>
      </c>
      <c r="CA1" s="5" t="s">
        <v>62</v>
      </c>
      <c r="CB1" s="6" t="s">
        <v>63</v>
      </c>
      <c r="CC1" s="6" t="s">
        <v>64</v>
      </c>
    </row>
    <row r="2" customFormat="false" ht="12.5" hidden="false" customHeight="false" outlineLevel="0" collapsed="false">
      <c r="A2" s="1" t="n">
        <v>1</v>
      </c>
      <c r="B2" s="1" t="n">
        <v>2</v>
      </c>
      <c r="C2" s="1" t="n">
        <v>2</v>
      </c>
      <c r="D2" s="1" t="n">
        <v>3</v>
      </c>
      <c r="E2" s="1" t="n">
        <v>2</v>
      </c>
      <c r="F2" s="1" t="n">
        <v>2</v>
      </c>
      <c r="G2" s="1" t="n">
        <v>4</v>
      </c>
      <c r="H2" s="1" t="n">
        <v>4</v>
      </c>
      <c r="I2" s="1" t="n">
        <v>4</v>
      </c>
      <c r="J2" s="1" t="n">
        <v>4</v>
      </c>
      <c r="K2" s="1" t="n">
        <v>3</v>
      </c>
      <c r="L2" s="1" t="n">
        <v>3</v>
      </c>
      <c r="M2" s="1" t="n">
        <v>3</v>
      </c>
      <c r="N2" s="1" t="n">
        <v>3</v>
      </c>
      <c r="O2" s="1" t="n">
        <v>3</v>
      </c>
      <c r="P2" s="1" t="n">
        <v>3</v>
      </c>
      <c r="Q2" s="1" t="n">
        <v>3</v>
      </c>
      <c r="R2" s="1" t="n">
        <v>3</v>
      </c>
      <c r="S2" s="1" t="n">
        <v>3</v>
      </c>
      <c r="T2" s="1" t="n">
        <v>3</v>
      </c>
      <c r="U2" s="1" t="n">
        <v>2</v>
      </c>
      <c r="V2" s="1" t="n">
        <v>3</v>
      </c>
      <c r="W2" s="1" t="n">
        <v>3</v>
      </c>
      <c r="X2" s="1" t="n">
        <v>3</v>
      </c>
      <c r="Y2" s="1" t="n">
        <v>3</v>
      </c>
      <c r="Z2" s="1" t="n">
        <v>2</v>
      </c>
      <c r="AA2" s="1" t="n">
        <v>4</v>
      </c>
      <c r="AB2" s="1" t="n">
        <v>4</v>
      </c>
      <c r="AC2" s="1" t="n">
        <v>4</v>
      </c>
      <c r="AD2" s="1" t="n">
        <v>4</v>
      </c>
      <c r="AE2" s="1" t="n">
        <v>4</v>
      </c>
      <c r="AF2" s="1" t="n">
        <v>4</v>
      </c>
      <c r="AG2" s="1" t="n">
        <f aca="false">SUM(C2:AF2)</f>
        <v>95</v>
      </c>
      <c r="AH2" s="1" t="n">
        <f aca="false">C2+D2+E2</f>
        <v>7</v>
      </c>
      <c r="AI2" s="1" t="n">
        <f aca="false">F2+G2+H2+I2+J2</f>
        <v>18</v>
      </c>
      <c r="AJ2" s="1" t="n">
        <f aca="false">K2+L2+M2+N2+O2</f>
        <v>15</v>
      </c>
      <c r="AK2" s="1" t="n">
        <f aca="false">P2+Q2+R2+S2+T2+U2</f>
        <v>17</v>
      </c>
      <c r="AL2" s="1" t="n">
        <f aca="false">V2+W2+X2+Y2+Z2</f>
        <v>14</v>
      </c>
      <c r="AM2" s="1" t="n">
        <f aca="false">AA2+AB2+AC2+AD2+AE2+AF2</f>
        <v>24</v>
      </c>
      <c r="AN2" s="1" t="n">
        <v>3</v>
      </c>
      <c r="AO2" s="1" t="n">
        <v>3</v>
      </c>
      <c r="AP2" s="1" t="n">
        <v>3</v>
      </c>
      <c r="AQ2" s="1" t="n">
        <v>3</v>
      </c>
      <c r="AR2" s="1" t="n">
        <v>3</v>
      </c>
      <c r="AS2" s="1" t="n">
        <v>4</v>
      </c>
      <c r="AT2" s="1" t="n">
        <v>3</v>
      </c>
      <c r="AU2" s="1" t="n">
        <v>3</v>
      </c>
      <c r="AV2" s="1" t="n">
        <v>3</v>
      </c>
      <c r="AW2" s="1" t="n">
        <v>3</v>
      </c>
      <c r="AX2" s="1" t="n">
        <f aca="false">SUM(AN2:AW2)</f>
        <v>31</v>
      </c>
      <c r="AY2" s="7" t="n">
        <v>4</v>
      </c>
      <c r="AZ2" s="7" t="n">
        <v>4</v>
      </c>
      <c r="BA2" s="7" t="n">
        <v>4</v>
      </c>
      <c r="BB2" s="7" t="n">
        <v>4</v>
      </c>
      <c r="BC2" s="7" t="n">
        <v>4</v>
      </c>
      <c r="BD2" s="7" t="n">
        <v>4</v>
      </c>
      <c r="BE2" s="7" t="n">
        <v>4</v>
      </c>
      <c r="BF2" s="7" t="n">
        <v>2</v>
      </c>
      <c r="BG2" s="7" t="n">
        <v>3</v>
      </c>
      <c r="BH2" s="7" t="n">
        <v>3</v>
      </c>
      <c r="BI2" s="7" t="n">
        <v>3</v>
      </c>
      <c r="BJ2" s="7" t="n">
        <v>3</v>
      </c>
      <c r="BK2" s="7" t="n">
        <v>3</v>
      </c>
      <c r="BL2" s="7" t="n">
        <v>3</v>
      </c>
      <c r="BM2" s="7" t="n">
        <v>4</v>
      </c>
      <c r="BN2" s="7" t="n">
        <v>4</v>
      </c>
      <c r="BO2" s="7" t="n">
        <v>4</v>
      </c>
      <c r="BP2" s="7" t="n">
        <v>4</v>
      </c>
      <c r="BQ2" s="7" t="n">
        <v>4</v>
      </c>
      <c r="BR2" s="7" t="n">
        <v>4</v>
      </c>
      <c r="BS2" s="7" t="n">
        <v>4</v>
      </c>
      <c r="BT2" s="7" t="n">
        <v>4</v>
      </c>
      <c r="BU2" s="7" t="n">
        <v>3</v>
      </c>
      <c r="BV2" s="7" t="n">
        <v>4</v>
      </c>
      <c r="BW2" s="7" t="n">
        <v>4</v>
      </c>
      <c r="BX2" s="7" t="n">
        <v>3</v>
      </c>
      <c r="BY2" s="7" t="n">
        <f aca="false">BE2+BF2+BG2+BH2+BI2+BJ2+BK2</f>
        <v>21</v>
      </c>
      <c r="BZ2" s="7" t="n">
        <f aca="false">AY2+AZ2+BA2+BB2+BC2+BD2</f>
        <v>24</v>
      </c>
      <c r="CA2" s="7" t="n">
        <f aca="false">BL2+BM2+BN2+BO2+BR2+BS2+BT2+BU2+BV2+BW2</f>
        <v>38</v>
      </c>
      <c r="CB2" s="8" t="n">
        <f aca="false">BP2+BQ2+BX2</f>
        <v>11</v>
      </c>
      <c r="CC2" s="8" t="n">
        <f aca="false">SUM(BY2:CB2)</f>
        <v>94</v>
      </c>
    </row>
    <row r="3" customFormat="false" ht="12.5" hidden="false" customHeight="false" outlineLevel="0" collapsed="false">
      <c r="A3" s="1" t="n">
        <v>2</v>
      </c>
      <c r="B3" s="1" t="n">
        <v>1</v>
      </c>
      <c r="C3" s="1" t="n">
        <v>3</v>
      </c>
      <c r="D3" s="1" t="n">
        <v>3</v>
      </c>
      <c r="E3" s="1" t="n">
        <v>3</v>
      </c>
      <c r="F3" s="1" t="n">
        <v>3</v>
      </c>
      <c r="G3" s="1" t="n">
        <v>3</v>
      </c>
      <c r="H3" s="1" t="n">
        <v>3</v>
      </c>
      <c r="I3" s="1" t="n">
        <v>3</v>
      </c>
      <c r="J3" s="1" t="n">
        <v>3</v>
      </c>
      <c r="K3" s="1" t="n">
        <v>3</v>
      </c>
      <c r="L3" s="1" t="n">
        <v>3</v>
      </c>
      <c r="M3" s="1" t="n">
        <v>1</v>
      </c>
      <c r="N3" s="1" t="n">
        <v>3</v>
      </c>
      <c r="O3" s="1" t="n">
        <v>3</v>
      </c>
      <c r="P3" s="1" t="n">
        <v>3</v>
      </c>
      <c r="Q3" s="1" t="n">
        <v>3</v>
      </c>
      <c r="R3" s="1" t="n">
        <v>3</v>
      </c>
      <c r="S3" s="1" t="n">
        <v>3</v>
      </c>
      <c r="T3" s="1" t="n">
        <v>3</v>
      </c>
      <c r="U3" s="1" t="n">
        <v>3</v>
      </c>
      <c r="V3" s="1" t="n">
        <v>3</v>
      </c>
      <c r="W3" s="1" t="n">
        <v>3</v>
      </c>
      <c r="X3" s="1" t="n">
        <v>3</v>
      </c>
      <c r="Y3" s="1" t="n">
        <v>3</v>
      </c>
      <c r="Z3" s="1" t="n">
        <v>3</v>
      </c>
      <c r="AA3" s="1" t="n">
        <v>3</v>
      </c>
      <c r="AB3" s="1" t="n">
        <v>3</v>
      </c>
      <c r="AC3" s="1" t="n">
        <v>3</v>
      </c>
      <c r="AD3" s="1" t="n">
        <v>3</v>
      </c>
      <c r="AE3" s="1" t="n">
        <v>3</v>
      </c>
      <c r="AF3" s="1" t="n">
        <v>3</v>
      </c>
      <c r="AG3" s="1" t="n">
        <f aca="false">SUM(C3:AF3)</f>
        <v>88</v>
      </c>
      <c r="AH3" s="1" t="n">
        <f aca="false">C3+D3+E3</f>
        <v>9</v>
      </c>
      <c r="AI3" s="1" t="n">
        <f aca="false">F3+G3+H3+I3+J3</f>
        <v>15</v>
      </c>
      <c r="AJ3" s="1" t="n">
        <f aca="false">K3+L3+M3+N3+O3</f>
        <v>13</v>
      </c>
      <c r="AK3" s="1" t="n">
        <f aca="false">P3+Q3+R3+S3+T3+U3</f>
        <v>18</v>
      </c>
      <c r="AL3" s="1" t="n">
        <f aca="false">V3+W3+X3+Y3+Z3</f>
        <v>15</v>
      </c>
      <c r="AM3" s="1" t="n">
        <f aca="false">AA3+AB3+AC3+AD3+AE3+AF3</f>
        <v>18</v>
      </c>
      <c r="AN3" s="1" t="n">
        <v>2</v>
      </c>
      <c r="AO3" s="1" t="n">
        <v>2</v>
      </c>
      <c r="AP3" s="1" t="n">
        <v>2</v>
      </c>
      <c r="AQ3" s="1" t="n">
        <v>2</v>
      </c>
      <c r="AR3" s="1" t="n">
        <v>2</v>
      </c>
      <c r="AS3" s="1" t="n">
        <v>2</v>
      </c>
      <c r="AT3" s="1" t="n">
        <v>2</v>
      </c>
      <c r="AU3" s="1" t="n">
        <v>2</v>
      </c>
      <c r="AV3" s="1" t="n">
        <v>2</v>
      </c>
      <c r="AW3" s="1" t="n">
        <v>2</v>
      </c>
      <c r="AX3" s="1" t="n">
        <f aca="false">SUM(AN3:AW3)</f>
        <v>20</v>
      </c>
      <c r="AY3" s="7" t="n">
        <v>3</v>
      </c>
      <c r="AZ3" s="7" t="n">
        <v>2</v>
      </c>
      <c r="BA3" s="7" t="n">
        <v>3</v>
      </c>
      <c r="BB3" s="7" t="n">
        <v>2</v>
      </c>
      <c r="BC3" s="7" t="n">
        <v>2</v>
      </c>
      <c r="BD3" s="7" t="n">
        <v>3</v>
      </c>
      <c r="BE3" s="7" t="n">
        <v>2</v>
      </c>
      <c r="BF3" s="7" t="n">
        <v>3</v>
      </c>
      <c r="BG3" s="7" t="n">
        <v>2</v>
      </c>
      <c r="BH3" s="7" t="n">
        <v>3</v>
      </c>
      <c r="BI3" s="7" t="n">
        <v>3</v>
      </c>
      <c r="BJ3" s="7" t="n">
        <v>2</v>
      </c>
      <c r="BK3" s="7" t="n">
        <v>3</v>
      </c>
      <c r="BL3" s="7" t="n">
        <v>3</v>
      </c>
      <c r="BM3" s="7" t="n">
        <v>2</v>
      </c>
      <c r="BN3" s="7" t="n">
        <v>3</v>
      </c>
      <c r="BO3" s="7" t="n">
        <v>3</v>
      </c>
      <c r="BP3" s="7" t="n">
        <v>4</v>
      </c>
      <c r="BQ3" s="7" t="n">
        <v>2</v>
      </c>
      <c r="BR3" s="7" t="n">
        <v>2</v>
      </c>
      <c r="BS3" s="7" t="n">
        <v>2</v>
      </c>
      <c r="BT3" s="7" t="n">
        <v>2</v>
      </c>
      <c r="BU3" s="7" t="n">
        <v>2</v>
      </c>
      <c r="BV3" s="7" t="n">
        <v>3</v>
      </c>
      <c r="BW3" s="7" t="n">
        <v>3</v>
      </c>
      <c r="BX3" s="7" t="n">
        <v>2</v>
      </c>
      <c r="BY3" s="7" t="n">
        <f aca="false">BE3+BF3+BG3+BH3+BI3+BJ3+BK3</f>
        <v>18</v>
      </c>
      <c r="BZ3" s="7" t="n">
        <f aca="false">AY3+AZ3+BA3+BB3+BC3+BD3</f>
        <v>15</v>
      </c>
      <c r="CA3" s="7" t="n">
        <f aca="false">BL3+BM3+BN3+BO3+BR3+BS3+BT3+BU3+BV3+BW3</f>
        <v>25</v>
      </c>
      <c r="CB3" s="8" t="n">
        <f aca="false">BP3+BQ3+BX3</f>
        <v>8</v>
      </c>
      <c r="CC3" s="8" t="n">
        <f aca="false">SUM(BY3:CB3)</f>
        <v>66</v>
      </c>
    </row>
    <row r="4" customFormat="false" ht="12.5" hidden="false" customHeight="false" outlineLevel="0" collapsed="false">
      <c r="A4" s="1" t="n">
        <v>3</v>
      </c>
      <c r="B4" s="1" t="n">
        <v>1</v>
      </c>
      <c r="C4" s="1" t="n">
        <v>2</v>
      </c>
      <c r="D4" s="1" t="n">
        <v>3</v>
      </c>
      <c r="E4" s="1" t="n">
        <v>3</v>
      </c>
      <c r="F4" s="1" t="n">
        <v>3</v>
      </c>
      <c r="G4" s="1" t="n">
        <v>3</v>
      </c>
      <c r="H4" s="1" t="n">
        <v>3</v>
      </c>
      <c r="I4" s="1" t="n">
        <v>0</v>
      </c>
      <c r="J4" s="1" t="n">
        <v>3</v>
      </c>
      <c r="K4" s="1" t="n">
        <v>1</v>
      </c>
      <c r="L4" s="1" t="n">
        <v>3</v>
      </c>
      <c r="M4" s="1" t="n">
        <v>3</v>
      </c>
      <c r="N4" s="1" t="n">
        <v>1</v>
      </c>
      <c r="O4" s="1" t="n">
        <v>2</v>
      </c>
      <c r="P4" s="1" t="n">
        <v>3</v>
      </c>
      <c r="Q4" s="1" t="n">
        <v>4</v>
      </c>
      <c r="R4" s="1" t="n">
        <v>4</v>
      </c>
      <c r="S4" s="1" t="n">
        <v>4</v>
      </c>
      <c r="T4" s="1" t="n">
        <v>4</v>
      </c>
      <c r="U4" s="1" t="n">
        <v>4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3</v>
      </c>
      <c r="AB4" s="1" t="n">
        <v>3</v>
      </c>
      <c r="AC4" s="1" t="n">
        <v>3</v>
      </c>
      <c r="AD4" s="1" t="n">
        <v>3</v>
      </c>
      <c r="AE4" s="1" t="n">
        <v>3</v>
      </c>
      <c r="AF4" s="1" t="n">
        <v>3</v>
      </c>
      <c r="AG4" s="1" t="n">
        <f aca="false">SUM(C4:AF4)</f>
        <v>76</v>
      </c>
      <c r="AH4" s="1" t="n">
        <f aca="false">C4+D4+E4</f>
        <v>8</v>
      </c>
      <c r="AI4" s="1" t="n">
        <f aca="false">F4+G4+H4+I4+J4</f>
        <v>12</v>
      </c>
      <c r="AJ4" s="1" t="n">
        <f aca="false">K4+L4+M4+N4+O4</f>
        <v>10</v>
      </c>
      <c r="AK4" s="1" t="n">
        <f aca="false">P4+Q4+R4+S4+T4+U4</f>
        <v>23</v>
      </c>
      <c r="AL4" s="1" t="n">
        <f aca="false">V4+W4+X4+Y4+Z4</f>
        <v>5</v>
      </c>
      <c r="AM4" s="1" t="n">
        <f aca="false">AA4+AB4+AC4+AD4+AE4+AF4</f>
        <v>18</v>
      </c>
      <c r="AN4" s="1" t="n">
        <v>4</v>
      </c>
      <c r="AO4" s="1" t="n">
        <v>3</v>
      </c>
      <c r="AP4" s="1" t="n">
        <v>3</v>
      </c>
      <c r="AQ4" s="1" t="n">
        <v>3</v>
      </c>
      <c r="AR4" s="1" t="n">
        <v>3</v>
      </c>
      <c r="AS4" s="1" t="n">
        <v>3</v>
      </c>
      <c r="AT4" s="1" t="n">
        <v>3</v>
      </c>
      <c r="AU4" s="1" t="n">
        <v>3</v>
      </c>
      <c r="AV4" s="1" t="n">
        <v>3</v>
      </c>
      <c r="AW4" s="1" t="n">
        <v>3</v>
      </c>
      <c r="AX4" s="1" t="n">
        <f aca="false">SUM(AN4:AW4)</f>
        <v>31</v>
      </c>
      <c r="AY4" s="7" t="n">
        <v>3</v>
      </c>
      <c r="AZ4" s="7" t="n">
        <v>3</v>
      </c>
      <c r="BA4" s="7" t="n">
        <v>3</v>
      </c>
      <c r="BB4" s="7" t="n">
        <v>3</v>
      </c>
      <c r="BC4" s="7" t="n">
        <v>3</v>
      </c>
      <c r="BD4" s="7" t="n">
        <v>3</v>
      </c>
      <c r="BE4" s="7" t="n">
        <v>3</v>
      </c>
      <c r="BF4" s="7" t="n">
        <v>3</v>
      </c>
      <c r="BG4" s="7" t="n">
        <v>3</v>
      </c>
      <c r="BH4" s="7" t="n">
        <v>3</v>
      </c>
      <c r="BI4" s="7" t="n">
        <v>3</v>
      </c>
      <c r="BJ4" s="7" t="n">
        <v>3</v>
      </c>
      <c r="BK4" s="7" t="n">
        <v>3</v>
      </c>
      <c r="BL4" s="7" t="n">
        <v>3</v>
      </c>
      <c r="BM4" s="7" t="n">
        <v>5</v>
      </c>
      <c r="BN4" s="7" t="n">
        <v>4</v>
      </c>
      <c r="BO4" s="7" t="n">
        <v>4</v>
      </c>
      <c r="BP4" s="7" t="n">
        <v>4</v>
      </c>
      <c r="BQ4" s="7" t="n">
        <v>4</v>
      </c>
      <c r="BR4" s="7" t="n">
        <v>5</v>
      </c>
      <c r="BS4" s="7" t="n">
        <v>5</v>
      </c>
      <c r="BT4" s="7" t="n">
        <v>5</v>
      </c>
      <c r="BU4" s="7" t="n">
        <v>4</v>
      </c>
      <c r="BV4" s="7" t="n">
        <v>4</v>
      </c>
      <c r="BW4" s="7" t="n">
        <v>4</v>
      </c>
      <c r="BX4" s="7" t="n">
        <v>4</v>
      </c>
      <c r="BY4" s="7" t="n">
        <f aca="false">BE4+BF4+BG4+BH4+BI4+BJ4+BK4</f>
        <v>21</v>
      </c>
      <c r="BZ4" s="7" t="n">
        <f aca="false">AY4+AZ4+BA4+BB4+BC4+BD4</f>
        <v>18</v>
      </c>
      <c r="CA4" s="7" t="n">
        <f aca="false">BL4+BM4+BN4+BO4+BR4+BS4+BT4+BU4+BV4+BW4</f>
        <v>43</v>
      </c>
      <c r="CB4" s="8" t="n">
        <f aca="false">BP4+BQ4+BX4</f>
        <v>12</v>
      </c>
      <c r="CC4" s="8" t="n">
        <f aca="false">SUM(BY4:CB4)</f>
        <v>94</v>
      </c>
    </row>
    <row r="5" customFormat="false" ht="12.5" hidden="false" customHeight="false" outlineLevel="0" collapsed="false">
      <c r="A5" s="1" t="n">
        <v>4</v>
      </c>
      <c r="B5" s="1" t="n">
        <v>2</v>
      </c>
      <c r="C5" s="1" t="n">
        <v>2</v>
      </c>
      <c r="D5" s="1" t="n">
        <v>2</v>
      </c>
      <c r="E5" s="1" t="n">
        <v>2</v>
      </c>
      <c r="F5" s="1" t="n">
        <v>1</v>
      </c>
      <c r="G5" s="1" t="n">
        <v>1</v>
      </c>
      <c r="H5" s="1" t="n">
        <v>2</v>
      </c>
      <c r="I5" s="1" t="n">
        <v>2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2</v>
      </c>
      <c r="O5" s="1" t="n">
        <v>2</v>
      </c>
      <c r="P5" s="1" t="n">
        <v>2</v>
      </c>
      <c r="Q5" s="1" t="n">
        <v>3</v>
      </c>
      <c r="R5" s="1" t="n">
        <v>3</v>
      </c>
      <c r="S5" s="1" t="n">
        <v>3</v>
      </c>
      <c r="T5" s="1" t="n">
        <v>3</v>
      </c>
      <c r="U5" s="1" t="n">
        <v>3</v>
      </c>
      <c r="V5" s="1" t="n">
        <v>2</v>
      </c>
      <c r="W5" s="1" t="n">
        <v>2</v>
      </c>
      <c r="X5" s="1" t="n">
        <v>2</v>
      </c>
      <c r="Y5" s="1" t="n">
        <v>2</v>
      </c>
      <c r="Z5" s="1" t="n">
        <v>1</v>
      </c>
      <c r="AA5" s="1" t="n">
        <v>2</v>
      </c>
      <c r="AB5" s="1" t="n">
        <v>1</v>
      </c>
      <c r="AC5" s="1" t="n">
        <v>2</v>
      </c>
      <c r="AD5" s="1" t="n">
        <v>1</v>
      </c>
      <c r="AE5" s="1" t="n">
        <v>2</v>
      </c>
      <c r="AF5" s="1" t="n">
        <v>2</v>
      </c>
      <c r="AG5" s="1" t="n">
        <f aca="false">SUM(C5:AF5)</f>
        <v>56</v>
      </c>
      <c r="AH5" s="1" t="n">
        <f aca="false">C5+D5+E5</f>
        <v>6</v>
      </c>
      <c r="AI5" s="1" t="n">
        <f aca="false">F5+G5+H5+I5+J5</f>
        <v>7</v>
      </c>
      <c r="AJ5" s="1" t="n">
        <f aca="false">K5+L5+M5+N5+O5</f>
        <v>7</v>
      </c>
      <c r="AK5" s="1" t="n">
        <f aca="false">P5+Q5+R5+S5+T5+U5</f>
        <v>17</v>
      </c>
      <c r="AL5" s="1" t="n">
        <f aca="false">V5+W5+X5+Y5+Z5</f>
        <v>9</v>
      </c>
      <c r="AM5" s="1" t="n">
        <f aca="false">AA5+AB5+AC5+AD5+AE5+AF5</f>
        <v>10</v>
      </c>
      <c r="AN5" s="1" t="n">
        <v>3</v>
      </c>
      <c r="AO5" s="1" t="n">
        <v>3</v>
      </c>
      <c r="AP5" s="1" t="n">
        <v>3</v>
      </c>
      <c r="AQ5" s="1" t="n">
        <v>3</v>
      </c>
      <c r="AR5" s="1" t="n">
        <v>4</v>
      </c>
      <c r="AS5" s="1" t="n">
        <v>3</v>
      </c>
      <c r="AT5" s="1" t="n">
        <v>3</v>
      </c>
      <c r="AU5" s="1" t="n">
        <v>3</v>
      </c>
      <c r="AV5" s="1" t="n">
        <v>3</v>
      </c>
      <c r="AW5" s="1" t="n">
        <v>3</v>
      </c>
      <c r="AX5" s="1" t="n">
        <f aca="false">SUM(AN5:AW5)</f>
        <v>31</v>
      </c>
      <c r="AY5" s="7" t="n">
        <v>4</v>
      </c>
      <c r="AZ5" s="7" t="n">
        <v>4</v>
      </c>
      <c r="BA5" s="7" t="n">
        <v>4</v>
      </c>
      <c r="BB5" s="7" t="n">
        <v>3</v>
      </c>
      <c r="BC5" s="7" t="n">
        <v>3</v>
      </c>
      <c r="BD5" s="7" t="n">
        <v>3</v>
      </c>
      <c r="BE5" s="7" t="n">
        <v>3</v>
      </c>
      <c r="BF5" s="7" t="n">
        <v>3</v>
      </c>
      <c r="BG5" s="7" t="n">
        <v>3</v>
      </c>
      <c r="BH5" s="7" t="n">
        <v>3</v>
      </c>
      <c r="BI5" s="7" t="n">
        <v>3</v>
      </c>
      <c r="BJ5" s="7" t="n">
        <v>3</v>
      </c>
      <c r="BK5" s="7" t="n">
        <v>3</v>
      </c>
      <c r="BL5" s="7" t="n">
        <v>3</v>
      </c>
      <c r="BM5" s="7" t="n">
        <v>4</v>
      </c>
      <c r="BN5" s="7" t="n">
        <v>5</v>
      </c>
      <c r="BO5" s="7" t="n">
        <v>5</v>
      </c>
      <c r="BP5" s="7" t="n">
        <v>4</v>
      </c>
      <c r="BQ5" s="7" t="n">
        <v>4</v>
      </c>
      <c r="BR5" s="7" t="n">
        <v>3</v>
      </c>
      <c r="BS5" s="7" t="n">
        <v>3</v>
      </c>
      <c r="BT5" s="7" t="n">
        <v>3</v>
      </c>
      <c r="BU5" s="7" t="n">
        <v>4</v>
      </c>
      <c r="BV5" s="7" t="n">
        <v>5</v>
      </c>
      <c r="BW5" s="7" t="n">
        <v>5</v>
      </c>
      <c r="BX5" s="7" t="n">
        <v>4</v>
      </c>
      <c r="BY5" s="7" t="n">
        <f aca="false">BE5+BF5+BG5+BH5+BI5+BJ5+BK5</f>
        <v>21</v>
      </c>
      <c r="BZ5" s="7" t="n">
        <f aca="false">AY5+AZ5+BA5+BB5+BC5+BD5</f>
        <v>21</v>
      </c>
      <c r="CA5" s="7" t="n">
        <f aca="false">BL5+BM5+BN5+BO5+BR5+BS5+BT5+BU5+BV5+BW5</f>
        <v>40</v>
      </c>
      <c r="CB5" s="8" t="n">
        <f aca="false">BP5+BQ5+BX5</f>
        <v>12</v>
      </c>
      <c r="CC5" s="8" t="n">
        <f aca="false">SUM(BY5:CB5)</f>
        <v>94</v>
      </c>
    </row>
    <row r="6" customFormat="false" ht="13" hidden="false" customHeight="false" outlineLevel="0" collapsed="false">
      <c r="A6" s="1" t="n">
        <v>5</v>
      </c>
      <c r="B6" s="1" t="n">
        <v>2</v>
      </c>
      <c r="C6" s="1" t="n">
        <v>3</v>
      </c>
      <c r="D6" s="1" t="n">
        <v>3</v>
      </c>
      <c r="E6" s="1" t="n">
        <v>3</v>
      </c>
      <c r="F6" s="1" t="n">
        <v>2</v>
      </c>
      <c r="G6" s="1" t="n">
        <v>2</v>
      </c>
      <c r="H6" s="1" t="n">
        <v>3</v>
      </c>
      <c r="I6" s="1" t="n">
        <v>3</v>
      </c>
      <c r="J6" s="1" t="n">
        <v>3</v>
      </c>
      <c r="K6" s="1" t="n">
        <v>3</v>
      </c>
      <c r="L6" s="1" t="n">
        <v>3</v>
      </c>
      <c r="M6" s="1" t="n">
        <v>3</v>
      </c>
      <c r="N6" s="1" t="n">
        <v>2</v>
      </c>
      <c r="O6" s="1" t="n">
        <v>2</v>
      </c>
      <c r="P6" s="1" t="n">
        <v>2</v>
      </c>
      <c r="Q6" s="1" t="n">
        <v>2</v>
      </c>
      <c r="R6" s="1" t="n">
        <v>2</v>
      </c>
      <c r="S6" s="1" t="n">
        <v>2</v>
      </c>
      <c r="T6" s="1" t="n">
        <v>2</v>
      </c>
      <c r="U6" s="1" t="n">
        <v>2</v>
      </c>
      <c r="V6" s="1" t="n">
        <v>1</v>
      </c>
      <c r="W6" s="1" t="n">
        <v>3</v>
      </c>
      <c r="X6" s="1" t="n">
        <v>3</v>
      </c>
      <c r="Y6" s="1" t="n">
        <v>3</v>
      </c>
      <c r="Z6" s="1" t="n">
        <v>2</v>
      </c>
      <c r="AA6" s="1" t="n">
        <v>3</v>
      </c>
      <c r="AB6" s="1" t="n">
        <v>3</v>
      </c>
      <c r="AC6" s="1" t="n">
        <v>3</v>
      </c>
      <c r="AD6" s="1" t="n">
        <v>3</v>
      </c>
      <c r="AE6" s="1" t="n">
        <v>3</v>
      </c>
      <c r="AF6" s="1" t="n">
        <v>3</v>
      </c>
      <c r="AG6" s="1" t="n">
        <f aca="false">SUM(C6:AF6)</f>
        <v>77</v>
      </c>
      <c r="AH6" s="1" t="n">
        <f aca="false">C6+D6+E6</f>
        <v>9</v>
      </c>
      <c r="AI6" s="1" t="n">
        <f aca="false">F6+G6+H6+I6+J6</f>
        <v>13</v>
      </c>
      <c r="AJ6" s="1" t="n">
        <f aca="false">K6+L6+M6+N6+O6</f>
        <v>13</v>
      </c>
      <c r="AK6" s="1" t="n">
        <f aca="false">P6+Q6+R6+S6+T6+U6</f>
        <v>12</v>
      </c>
      <c r="AL6" s="1" t="n">
        <f aca="false">V6+W6+X6+Y6+Z6</f>
        <v>12</v>
      </c>
      <c r="AM6" s="1" t="n">
        <f aca="false">AA6+AB6+AC6+AD6+AE6+AF6</f>
        <v>18</v>
      </c>
      <c r="AN6" s="1" t="n">
        <v>3</v>
      </c>
      <c r="AO6" s="1" t="n">
        <v>3</v>
      </c>
      <c r="AP6" s="1" t="n">
        <v>3</v>
      </c>
      <c r="AQ6" s="1" t="n">
        <v>3</v>
      </c>
      <c r="AR6" s="1" t="n">
        <v>3</v>
      </c>
      <c r="AS6" s="1" t="n">
        <v>3</v>
      </c>
      <c r="AT6" s="1" t="n">
        <v>3</v>
      </c>
      <c r="AU6" s="1" t="n">
        <v>3</v>
      </c>
      <c r="AV6" s="1" t="n">
        <v>3</v>
      </c>
      <c r="AW6" s="1" t="n">
        <v>3</v>
      </c>
      <c r="AX6" s="1" t="n">
        <f aca="false">SUM(AN6:AW6)</f>
        <v>30</v>
      </c>
      <c r="AY6" s="7" t="n">
        <v>3</v>
      </c>
      <c r="AZ6" s="7" t="n">
        <v>3</v>
      </c>
      <c r="BA6" s="7" t="n">
        <v>3</v>
      </c>
      <c r="BB6" s="7" t="n">
        <v>3</v>
      </c>
      <c r="BC6" s="7" t="n">
        <v>3</v>
      </c>
      <c r="BD6" s="7" t="n">
        <v>3</v>
      </c>
      <c r="BE6" s="7" t="n">
        <v>2</v>
      </c>
      <c r="BF6" s="7" t="n">
        <v>2</v>
      </c>
      <c r="BG6" s="7" t="n">
        <v>2</v>
      </c>
      <c r="BH6" s="7" t="n">
        <v>2</v>
      </c>
      <c r="BI6" s="7" t="n">
        <v>2</v>
      </c>
      <c r="BJ6" s="7" t="n">
        <v>2</v>
      </c>
      <c r="BK6" s="7" t="n">
        <v>3</v>
      </c>
      <c r="BL6" s="7" t="n">
        <v>2</v>
      </c>
      <c r="BM6" s="7" t="n">
        <v>2</v>
      </c>
      <c r="BN6" s="7" t="n">
        <v>2</v>
      </c>
      <c r="BO6" s="7" t="n">
        <v>2</v>
      </c>
      <c r="BP6" s="9" t="n">
        <v>2</v>
      </c>
      <c r="BQ6" s="9" t="n">
        <v>2</v>
      </c>
      <c r="BR6" s="7" t="n">
        <v>3</v>
      </c>
      <c r="BS6" s="7" t="n">
        <v>3</v>
      </c>
      <c r="BT6" s="7" t="n">
        <v>3</v>
      </c>
      <c r="BU6" s="7" t="n">
        <v>2</v>
      </c>
      <c r="BV6" s="7" t="n">
        <v>2</v>
      </c>
      <c r="BW6" s="7" t="n">
        <v>3</v>
      </c>
      <c r="BX6" s="7" t="n">
        <v>2</v>
      </c>
      <c r="BY6" s="7" t="n">
        <f aca="false">BE6+BF6+BG6+BH6+BI6+BJ6+BK6</f>
        <v>15</v>
      </c>
      <c r="BZ6" s="7" t="n">
        <f aca="false">AY6+AZ6+BA6+BB6+BC6+BD6</f>
        <v>18</v>
      </c>
      <c r="CA6" s="7" t="n">
        <f aca="false">BL6+BM6+BN6+BO6+BR6+BS6+BT6+BU6+BV6+BW6</f>
        <v>24</v>
      </c>
      <c r="CB6" s="8" t="n">
        <f aca="false">BP6+BQ6+BX6</f>
        <v>6</v>
      </c>
      <c r="CC6" s="8" t="n">
        <f aca="false">SUM(BY6:CB6)</f>
        <v>63</v>
      </c>
    </row>
    <row r="7" customFormat="false" ht="12.5" hidden="false" customHeight="false" outlineLevel="0" collapsed="false">
      <c r="A7" s="1" t="n">
        <v>6</v>
      </c>
      <c r="B7" s="1" t="n">
        <v>2</v>
      </c>
      <c r="C7" s="1" t="n">
        <v>2</v>
      </c>
      <c r="D7" s="1" t="n">
        <v>2</v>
      </c>
      <c r="E7" s="1" t="n">
        <v>2</v>
      </c>
      <c r="F7" s="1" t="n">
        <v>2</v>
      </c>
      <c r="G7" s="1" t="n">
        <v>2</v>
      </c>
      <c r="H7" s="1" t="n">
        <v>2</v>
      </c>
      <c r="I7" s="1" t="n">
        <v>3</v>
      </c>
      <c r="J7" s="1" t="n">
        <v>3</v>
      </c>
      <c r="K7" s="1" t="n">
        <v>3</v>
      </c>
      <c r="L7" s="1" t="n">
        <v>3</v>
      </c>
      <c r="M7" s="1" t="n">
        <v>3</v>
      </c>
      <c r="N7" s="1" t="n">
        <v>2</v>
      </c>
      <c r="O7" s="1" t="n">
        <v>2</v>
      </c>
      <c r="P7" s="1" t="n">
        <v>2</v>
      </c>
      <c r="Q7" s="1" t="n">
        <v>3</v>
      </c>
      <c r="R7" s="1" t="n">
        <v>4</v>
      </c>
      <c r="S7" s="1" t="n">
        <v>4</v>
      </c>
      <c r="T7" s="1" t="n">
        <v>4</v>
      </c>
      <c r="U7" s="1" t="n">
        <v>3</v>
      </c>
      <c r="V7" s="1" t="n">
        <v>3</v>
      </c>
      <c r="W7" s="1" t="n">
        <v>3</v>
      </c>
      <c r="X7" s="1" t="n">
        <v>3</v>
      </c>
      <c r="Y7" s="1" t="n">
        <v>3</v>
      </c>
      <c r="Z7" s="1" t="n">
        <v>3</v>
      </c>
      <c r="AA7" s="1" t="n">
        <v>3</v>
      </c>
      <c r="AB7" s="1" t="n">
        <v>3</v>
      </c>
      <c r="AC7" s="1" t="n">
        <v>3</v>
      </c>
      <c r="AD7" s="1" t="n">
        <v>3</v>
      </c>
      <c r="AE7" s="1" t="n">
        <v>3</v>
      </c>
      <c r="AF7" s="1" t="n">
        <v>1</v>
      </c>
      <c r="AG7" s="1" t="n">
        <f aca="false">SUM(C7:AF7)</f>
        <v>82</v>
      </c>
      <c r="AH7" s="1" t="n">
        <f aca="false">C7+D7+E7</f>
        <v>6</v>
      </c>
      <c r="AI7" s="1" t="n">
        <f aca="false">F7+G7+H7+I7+J7</f>
        <v>12</v>
      </c>
      <c r="AJ7" s="1" t="n">
        <f aca="false">K7+L7+M7+N7+O7</f>
        <v>13</v>
      </c>
      <c r="AK7" s="1" t="n">
        <f aca="false">P7+Q7+R7+S7+T7+U7</f>
        <v>20</v>
      </c>
      <c r="AL7" s="1" t="n">
        <f aca="false">V7+W7+X7+Y7+Z7</f>
        <v>15</v>
      </c>
      <c r="AM7" s="1" t="n">
        <f aca="false">AA7+AB7+AC7+AD7+AE7+AF7</f>
        <v>16</v>
      </c>
      <c r="AN7" s="1" t="n">
        <v>3</v>
      </c>
      <c r="AO7" s="1" t="n">
        <v>3</v>
      </c>
      <c r="AP7" s="1" t="n">
        <v>3</v>
      </c>
      <c r="AQ7" s="1" t="n">
        <v>3</v>
      </c>
      <c r="AR7" s="1" t="n">
        <v>3</v>
      </c>
      <c r="AS7" s="1" t="n">
        <v>3</v>
      </c>
      <c r="AT7" s="1" t="n">
        <v>3</v>
      </c>
      <c r="AU7" s="1" t="n">
        <v>3</v>
      </c>
      <c r="AV7" s="1" t="n">
        <v>3</v>
      </c>
      <c r="AW7" s="1" t="n">
        <v>3</v>
      </c>
      <c r="AX7" s="1" t="n">
        <f aca="false">SUM(AN7:AW7)</f>
        <v>30</v>
      </c>
      <c r="AY7" s="7" t="n">
        <v>4</v>
      </c>
      <c r="AZ7" s="7" t="n">
        <v>4</v>
      </c>
      <c r="BA7" s="7" t="n">
        <v>4</v>
      </c>
      <c r="BB7" s="7" t="n">
        <v>3</v>
      </c>
      <c r="BC7" s="7" t="n">
        <v>3</v>
      </c>
      <c r="BD7" s="7" t="n">
        <v>3</v>
      </c>
      <c r="BE7" s="7" t="n">
        <v>3</v>
      </c>
      <c r="BF7" s="7" t="n">
        <v>3</v>
      </c>
      <c r="BG7" s="7" t="n">
        <v>3</v>
      </c>
      <c r="BH7" s="7" t="n">
        <v>3</v>
      </c>
      <c r="BI7" s="7" t="n">
        <v>3</v>
      </c>
      <c r="BJ7" s="7" t="n">
        <v>3</v>
      </c>
      <c r="BK7" s="7" t="n">
        <v>3</v>
      </c>
      <c r="BL7" s="7" t="n">
        <v>3</v>
      </c>
      <c r="BM7" s="7" t="n">
        <v>4</v>
      </c>
      <c r="BN7" s="7" t="n">
        <v>2</v>
      </c>
      <c r="BO7" s="7" t="n">
        <v>2</v>
      </c>
      <c r="BP7" s="7" t="n">
        <v>4</v>
      </c>
      <c r="BQ7" s="7" t="n">
        <v>2</v>
      </c>
      <c r="BR7" s="7" t="n">
        <v>3</v>
      </c>
      <c r="BS7" s="7" t="n">
        <v>3</v>
      </c>
      <c r="BT7" s="7" t="n">
        <v>3</v>
      </c>
      <c r="BU7" s="7" t="n">
        <v>2</v>
      </c>
      <c r="BV7" s="7" t="n">
        <v>2</v>
      </c>
      <c r="BW7" s="7" t="n">
        <v>2</v>
      </c>
      <c r="BX7" s="7" t="n">
        <v>2</v>
      </c>
      <c r="BY7" s="7" t="n">
        <f aca="false">BE7+BF7+BG7+BH7+BI7+BJ7+BK7</f>
        <v>21</v>
      </c>
      <c r="BZ7" s="7" t="n">
        <f aca="false">AY7+AZ7+BA7+BB7+BC7+BD7</f>
        <v>21</v>
      </c>
      <c r="CA7" s="7" t="n">
        <f aca="false">BL7+BM7+BN7+BO7+BR7+BS7+BT7+BU7+BV7+BW7</f>
        <v>26</v>
      </c>
      <c r="CB7" s="8" t="n">
        <f aca="false">BP7+BQ7+BX7</f>
        <v>8</v>
      </c>
      <c r="CC7" s="8" t="n">
        <f aca="false">SUM(BY7:CB7)</f>
        <v>76</v>
      </c>
    </row>
    <row r="8" customFormat="false" ht="12.5" hidden="false" customHeight="false" outlineLevel="0" collapsed="false">
      <c r="A8" s="1" t="n">
        <v>7</v>
      </c>
      <c r="B8" s="1" t="n">
        <v>1</v>
      </c>
      <c r="C8" s="1" t="n">
        <v>1</v>
      </c>
      <c r="D8" s="1" t="n">
        <v>1</v>
      </c>
      <c r="E8" s="1" t="n">
        <v>2</v>
      </c>
      <c r="F8" s="1" t="n">
        <v>1</v>
      </c>
      <c r="G8" s="1" t="n">
        <v>1</v>
      </c>
      <c r="H8" s="1" t="n">
        <v>2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2</v>
      </c>
      <c r="S8" s="1" t="n">
        <v>2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f aca="false">SUM(C8:AF8)</f>
        <v>29</v>
      </c>
      <c r="AH8" s="1" t="n">
        <f aca="false">C8+D8+E8</f>
        <v>4</v>
      </c>
      <c r="AI8" s="1" t="n">
        <f aca="false">F8+G8+H8+I8+J8</f>
        <v>6</v>
      </c>
      <c r="AJ8" s="1" t="n">
        <f aca="false">K8+L8+M8+N8+O8</f>
        <v>5</v>
      </c>
      <c r="AK8" s="1" t="n">
        <f aca="false">P8+Q8+R8+S8+T8+U8</f>
        <v>8</v>
      </c>
      <c r="AL8" s="1" t="n">
        <f aca="false">V8+W8+X8+Y8+Z8</f>
        <v>5</v>
      </c>
      <c r="AM8" s="1" t="n">
        <f aca="false">AA8+AB8+AC8+AD8+AE8+AF8</f>
        <v>1</v>
      </c>
      <c r="AN8" s="1" t="n">
        <v>4</v>
      </c>
      <c r="AO8" s="1" t="n">
        <v>3</v>
      </c>
      <c r="AP8" s="1" t="n">
        <v>2</v>
      </c>
      <c r="AQ8" s="1" t="n">
        <v>3</v>
      </c>
      <c r="AR8" s="1" t="n">
        <v>2</v>
      </c>
      <c r="AS8" s="1" t="n">
        <v>2</v>
      </c>
      <c r="AT8" s="1" t="n">
        <v>2</v>
      </c>
      <c r="AU8" s="1" t="n">
        <v>3</v>
      </c>
      <c r="AV8" s="1" t="n">
        <v>3</v>
      </c>
      <c r="AW8" s="1" t="n">
        <v>2</v>
      </c>
      <c r="AX8" s="1" t="n">
        <f aca="false">SUM(AN8:AW8)</f>
        <v>26</v>
      </c>
      <c r="AY8" s="7" t="n">
        <v>3</v>
      </c>
      <c r="AZ8" s="7" t="n">
        <v>3</v>
      </c>
      <c r="BA8" s="7" t="n">
        <v>3</v>
      </c>
      <c r="BB8" s="7" t="n">
        <v>3</v>
      </c>
      <c r="BC8" s="7" t="n">
        <v>3</v>
      </c>
      <c r="BD8" s="7" t="n">
        <v>3</v>
      </c>
      <c r="BE8" s="7" t="n">
        <v>5</v>
      </c>
      <c r="BF8" s="7" t="n">
        <v>3</v>
      </c>
      <c r="BG8" s="7" t="n">
        <v>5</v>
      </c>
      <c r="BH8" s="7" t="n">
        <v>3</v>
      </c>
      <c r="BI8" s="7" t="n">
        <v>3</v>
      </c>
      <c r="BJ8" s="7" t="n">
        <v>5</v>
      </c>
      <c r="BK8" s="7" t="n">
        <v>3</v>
      </c>
      <c r="BL8" s="7" t="n">
        <v>3</v>
      </c>
      <c r="BM8" s="7" t="n">
        <v>3</v>
      </c>
      <c r="BN8" s="7" t="n">
        <v>3</v>
      </c>
      <c r="BO8" s="7" t="n">
        <v>3</v>
      </c>
      <c r="BP8" s="7" t="n">
        <v>3</v>
      </c>
      <c r="BQ8" s="7" t="n">
        <v>3</v>
      </c>
      <c r="BR8" s="7" t="n">
        <v>3</v>
      </c>
      <c r="BS8" s="7" t="n">
        <v>3</v>
      </c>
      <c r="BT8" s="7" t="n">
        <v>3</v>
      </c>
      <c r="BU8" s="7" t="n">
        <v>4</v>
      </c>
      <c r="BV8" s="7" t="n">
        <v>3</v>
      </c>
      <c r="BW8" s="7" t="n">
        <v>4</v>
      </c>
      <c r="BX8" s="7" t="n">
        <v>4</v>
      </c>
      <c r="BY8" s="7" t="n">
        <f aca="false">BE8+BF8+BG8+BH8+BI8+BJ8+BK8</f>
        <v>27</v>
      </c>
      <c r="BZ8" s="7" t="n">
        <f aca="false">AY8+AZ8+BA8+BB8+BC8+BD8</f>
        <v>18</v>
      </c>
      <c r="CA8" s="7" t="n">
        <f aca="false">BL8+BM8+BN8+BO8+BR8+BS8+BT8+BU8+BV8+BW8</f>
        <v>32</v>
      </c>
      <c r="CB8" s="8" t="n">
        <f aca="false">BP8+BQ8+BX8</f>
        <v>10</v>
      </c>
      <c r="CC8" s="8" t="n">
        <f aca="false">SUM(BY8:CB8)</f>
        <v>87</v>
      </c>
    </row>
    <row r="9" customFormat="false" ht="12.5" hidden="false" customHeight="false" outlineLevel="0" collapsed="false">
      <c r="A9" s="1" t="n">
        <v>8</v>
      </c>
      <c r="B9" s="1" t="n">
        <v>2</v>
      </c>
      <c r="C9" s="1" t="n">
        <v>2</v>
      </c>
      <c r="D9" s="1" t="n">
        <v>2</v>
      </c>
      <c r="E9" s="1" t="n">
        <v>2</v>
      </c>
      <c r="F9" s="1" t="n">
        <v>2</v>
      </c>
      <c r="G9" s="1" t="n">
        <v>4</v>
      </c>
      <c r="H9" s="1" t="n">
        <v>2</v>
      </c>
      <c r="I9" s="1" t="n">
        <v>4</v>
      </c>
      <c r="J9" s="1" t="n">
        <v>2</v>
      </c>
      <c r="K9" s="1" t="n">
        <v>0</v>
      </c>
      <c r="L9" s="1" t="n">
        <v>1</v>
      </c>
      <c r="M9" s="1" t="n">
        <v>1</v>
      </c>
      <c r="N9" s="1" t="n">
        <v>3</v>
      </c>
      <c r="O9" s="1" t="n">
        <v>3</v>
      </c>
      <c r="P9" s="1" t="n">
        <v>3</v>
      </c>
      <c r="Q9" s="1" t="n">
        <v>3</v>
      </c>
      <c r="R9" s="1" t="n">
        <v>3</v>
      </c>
      <c r="S9" s="1" t="n">
        <v>3</v>
      </c>
      <c r="T9" s="1" t="n">
        <v>3</v>
      </c>
      <c r="U9" s="1" t="n">
        <v>3</v>
      </c>
      <c r="V9" s="1" t="n">
        <v>3</v>
      </c>
      <c r="W9" s="1" t="n">
        <v>1</v>
      </c>
      <c r="X9" s="1" t="n">
        <v>1</v>
      </c>
      <c r="Y9" s="1" t="n">
        <v>2</v>
      </c>
      <c r="Z9" s="1" t="n">
        <v>2</v>
      </c>
      <c r="AA9" s="1" t="n">
        <v>2</v>
      </c>
      <c r="AB9" s="1" t="n">
        <v>2</v>
      </c>
      <c r="AC9" s="1" t="n">
        <v>2</v>
      </c>
      <c r="AD9" s="1" t="n">
        <v>2</v>
      </c>
      <c r="AE9" s="1" t="n">
        <v>2</v>
      </c>
      <c r="AF9" s="1" t="n">
        <v>2</v>
      </c>
      <c r="AG9" s="1" t="n">
        <f aca="false">SUM(C9:AF9)</f>
        <v>67</v>
      </c>
      <c r="AH9" s="1" t="n">
        <f aca="false">C9+D9+E9</f>
        <v>6</v>
      </c>
      <c r="AI9" s="1" t="n">
        <f aca="false">F9+G9+H9+I9+J9</f>
        <v>14</v>
      </c>
      <c r="AJ9" s="1" t="n">
        <f aca="false">K9+L9+M9+N9+O9</f>
        <v>8</v>
      </c>
      <c r="AK9" s="1" t="n">
        <f aca="false">P9+Q9+R9+S9+T9+U9</f>
        <v>18</v>
      </c>
      <c r="AL9" s="1" t="n">
        <f aca="false">V9+W9+X9+Y9+Z9</f>
        <v>9</v>
      </c>
      <c r="AM9" s="1" t="n">
        <f aca="false">AA9+AB9+AC9+AD9+AE9+AF9</f>
        <v>12</v>
      </c>
      <c r="AN9" s="1" t="n">
        <v>4</v>
      </c>
      <c r="AO9" s="1" t="n">
        <v>2</v>
      </c>
      <c r="AP9" s="1" t="n">
        <v>3</v>
      </c>
      <c r="AQ9" s="1" t="n">
        <v>3</v>
      </c>
      <c r="AR9" s="1" t="n">
        <v>3</v>
      </c>
      <c r="AS9" s="1" t="n">
        <v>4</v>
      </c>
      <c r="AT9" s="1" t="n">
        <v>4</v>
      </c>
      <c r="AU9" s="1" t="n">
        <v>3</v>
      </c>
      <c r="AV9" s="1" t="n">
        <v>4</v>
      </c>
      <c r="AW9" s="1" t="n">
        <v>3</v>
      </c>
      <c r="AX9" s="1" t="n">
        <f aca="false">SUM(AN9:AW9)</f>
        <v>33</v>
      </c>
      <c r="AY9" s="7" t="n">
        <v>3</v>
      </c>
      <c r="AZ9" s="7" t="n">
        <v>3</v>
      </c>
      <c r="BA9" s="7" t="n">
        <v>4</v>
      </c>
      <c r="BB9" s="7" t="n">
        <v>4</v>
      </c>
      <c r="BC9" s="7" t="n">
        <v>4</v>
      </c>
      <c r="BD9" s="7" t="n">
        <v>4</v>
      </c>
      <c r="BE9" s="7" t="n">
        <v>4</v>
      </c>
      <c r="BF9" s="7" t="n">
        <v>3</v>
      </c>
      <c r="BG9" s="7" t="n">
        <v>4</v>
      </c>
      <c r="BH9" s="7" t="n">
        <v>4</v>
      </c>
      <c r="BI9" s="7" t="n">
        <v>3</v>
      </c>
      <c r="BJ9" s="7" t="n">
        <v>4</v>
      </c>
      <c r="BK9" s="7" t="n">
        <v>3</v>
      </c>
      <c r="BL9" s="7" t="n">
        <v>3</v>
      </c>
      <c r="BM9" s="7" t="n">
        <v>3</v>
      </c>
      <c r="BN9" s="7" t="n">
        <v>2</v>
      </c>
      <c r="BO9" s="7" t="n">
        <v>2</v>
      </c>
      <c r="BP9" s="7" t="n">
        <v>4</v>
      </c>
      <c r="BQ9" s="7" t="n">
        <v>4</v>
      </c>
      <c r="BR9" s="7" t="n">
        <v>4</v>
      </c>
      <c r="BS9" s="7" t="n">
        <v>2</v>
      </c>
      <c r="BT9" s="7" t="n">
        <v>2</v>
      </c>
      <c r="BU9" s="7" t="n">
        <v>4</v>
      </c>
      <c r="BV9" s="7" t="n">
        <v>2</v>
      </c>
      <c r="BW9" s="7" t="n">
        <v>2</v>
      </c>
      <c r="BX9" s="7" t="n">
        <v>4</v>
      </c>
      <c r="BY9" s="7" t="n">
        <f aca="false">BE9+BF9+BG9+BH9+BI9+BJ9+BK9</f>
        <v>25</v>
      </c>
      <c r="BZ9" s="7" t="n">
        <f aca="false">AY9+AZ9+BA9+BB9+BC9+BD9</f>
        <v>22</v>
      </c>
      <c r="CA9" s="7" t="n">
        <f aca="false">BL9+BM9+BN9+BO9+BR9+BS9+BT9+BU9+BV9+BW9</f>
        <v>26</v>
      </c>
      <c r="CB9" s="8" t="n">
        <f aca="false">BP9+BQ9+BX9</f>
        <v>12</v>
      </c>
      <c r="CC9" s="8" t="n">
        <f aca="false">SUM(BY9:CB9)</f>
        <v>85</v>
      </c>
    </row>
    <row r="10" customFormat="false" ht="12.5" hidden="false" customHeight="false" outlineLevel="0" collapsed="false">
      <c r="A10" s="1" t="n">
        <v>9</v>
      </c>
      <c r="B10" s="1" t="n">
        <v>1</v>
      </c>
      <c r="C10" s="1" t="n">
        <v>1</v>
      </c>
      <c r="D10" s="1" t="n">
        <v>2</v>
      </c>
      <c r="E10" s="1" t="n">
        <v>3</v>
      </c>
      <c r="F10" s="1" t="n">
        <v>4</v>
      </c>
      <c r="G10" s="1" t="n">
        <v>4</v>
      </c>
      <c r="H10" s="1" t="n">
        <v>4</v>
      </c>
      <c r="I10" s="1" t="n">
        <v>4</v>
      </c>
      <c r="J10" s="1" t="n">
        <v>4</v>
      </c>
      <c r="K10" s="1" t="n">
        <v>1</v>
      </c>
      <c r="L10" s="1" t="n">
        <v>3</v>
      </c>
      <c r="M10" s="1" t="n">
        <v>2</v>
      </c>
      <c r="N10" s="1" t="n">
        <v>2</v>
      </c>
      <c r="O10" s="1" t="n">
        <v>2</v>
      </c>
      <c r="P10" s="1" t="n">
        <v>2</v>
      </c>
      <c r="Q10" s="1" t="n">
        <v>2</v>
      </c>
      <c r="R10" s="1" t="n">
        <v>2</v>
      </c>
      <c r="S10" s="1" t="n">
        <v>3</v>
      </c>
      <c r="T10" s="1" t="n">
        <v>2</v>
      </c>
      <c r="U10" s="1" t="n">
        <v>2</v>
      </c>
      <c r="V10" s="1" t="n">
        <v>1</v>
      </c>
      <c r="W10" s="1" t="n">
        <v>4</v>
      </c>
      <c r="X10" s="1" t="n">
        <v>2</v>
      </c>
      <c r="Y10" s="1" t="n">
        <v>2</v>
      </c>
      <c r="Z10" s="1" t="n">
        <v>1</v>
      </c>
      <c r="AA10" s="1" t="n">
        <v>3</v>
      </c>
      <c r="AB10" s="1" t="n">
        <v>3</v>
      </c>
      <c r="AC10" s="1" t="n">
        <v>3</v>
      </c>
      <c r="AD10" s="1" t="n">
        <v>2</v>
      </c>
      <c r="AE10" s="1" t="n">
        <v>2</v>
      </c>
      <c r="AF10" s="1" t="n">
        <v>4</v>
      </c>
      <c r="AG10" s="1" t="n">
        <f aca="false">SUM(C10:AF10)</f>
        <v>76</v>
      </c>
      <c r="AH10" s="1" t="n">
        <f aca="false">C10+D10+E10</f>
        <v>6</v>
      </c>
      <c r="AI10" s="1" t="n">
        <f aca="false">F10+G10+H10+I10+J10</f>
        <v>20</v>
      </c>
      <c r="AJ10" s="1" t="n">
        <f aca="false">K10+L10+M10+N10+O10</f>
        <v>10</v>
      </c>
      <c r="AK10" s="1" t="n">
        <f aca="false">P10+Q10+R10+S10+T10+U10</f>
        <v>13</v>
      </c>
      <c r="AL10" s="1" t="n">
        <f aca="false">V10+W10+X10+Y10+Z10</f>
        <v>10</v>
      </c>
      <c r="AM10" s="1" t="n">
        <f aca="false">AA10+AB10+AC10+AD10+AE10+AF10</f>
        <v>17</v>
      </c>
      <c r="AN10" s="1" t="n">
        <v>3</v>
      </c>
      <c r="AO10" s="1" t="n">
        <v>3</v>
      </c>
      <c r="AP10" s="1" t="n">
        <v>2</v>
      </c>
      <c r="AQ10" s="1" t="n">
        <v>1</v>
      </c>
      <c r="AR10" s="1" t="n">
        <v>2</v>
      </c>
      <c r="AS10" s="1" t="n">
        <v>4</v>
      </c>
      <c r="AT10" s="1" t="n">
        <v>3</v>
      </c>
      <c r="AU10" s="1" t="n">
        <v>2</v>
      </c>
      <c r="AV10" s="1" t="n">
        <v>3</v>
      </c>
      <c r="AW10" s="1" t="n">
        <v>2</v>
      </c>
      <c r="AX10" s="1" t="n">
        <f aca="false">SUM(AN10:AW10)</f>
        <v>25</v>
      </c>
      <c r="AY10" s="7" t="n">
        <v>4</v>
      </c>
      <c r="AZ10" s="7" t="n">
        <v>4</v>
      </c>
      <c r="BA10" s="7" t="n">
        <v>4</v>
      </c>
      <c r="BB10" s="7" t="n">
        <v>4</v>
      </c>
      <c r="BC10" s="7" t="n">
        <v>3</v>
      </c>
      <c r="BD10" s="7" t="n">
        <v>4</v>
      </c>
      <c r="BE10" s="7" t="n">
        <v>4</v>
      </c>
      <c r="BF10" s="7" t="n">
        <v>4</v>
      </c>
      <c r="BG10" s="7" t="n">
        <v>4</v>
      </c>
      <c r="BH10" s="7" t="n">
        <v>4</v>
      </c>
      <c r="BI10" s="7" t="n">
        <v>4</v>
      </c>
      <c r="BJ10" s="7" t="n">
        <v>4</v>
      </c>
      <c r="BK10" s="7" t="n">
        <v>3</v>
      </c>
      <c r="BL10" s="7" t="n">
        <v>5</v>
      </c>
      <c r="BM10" s="7" t="n">
        <v>4</v>
      </c>
      <c r="BN10" s="7" t="n">
        <v>2</v>
      </c>
      <c r="BO10" s="7" t="n">
        <v>4</v>
      </c>
      <c r="BP10" s="7" t="n">
        <v>4</v>
      </c>
      <c r="BQ10" s="7" t="n">
        <v>1</v>
      </c>
      <c r="BR10" s="7" t="n">
        <v>3</v>
      </c>
      <c r="BS10" s="7" t="n">
        <v>3</v>
      </c>
      <c r="BT10" s="7" t="n">
        <v>3</v>
      </c>
      <c r="BU10" s="7" t="n">
        <v>1</v>
      </c>
      <c r="BV10" s="7" t="n">
        <v>4</v>
      </c>
      <c r="BW10" s="7" t="n">
        <v>4</v>
      </c>
      <c r="BX10" s="7" t="n">
        <v>1</v>
      </c>
      <c r="BY10" s="7" t="n">
        <f aca="false">BE10+BF10+BG10+BH10+BI10+BJ10+BK10</f>
        <v>27</v>
      </c>
      <c r="BZ10" s="7" t="n">
        <f aca="false">AY10+AZ10+BA10+BB10+BC10+BD10</f>
        <v>23</v>
      </c>
      <c r="CA10" s="7" t="n">
        <f aca="false">BL10+BM10+BN10+BO10+BR10+BS10+BT10+BU10+BV10+BW10</f>
        <v>33</v>
      </c>
      <c r="CB10" s="8" t="n">
        <f aca="false">BP10+BQ10+BX10</f>
        <v>6</v>
      </c>
      <c r="CC10" s="8" t="n">
        <f aca="false">SUM(BY10:CB10)</f>
        <v>89</v>
      </c>
    </row>
    <row r="11" customFormat="false" ht="12.5" hidden="false" customHeight="false" outlineLevel="0" collapsed="false">
      <c r="A11" s="1" t="n">
        <v>10</v>
      </c>
      <c r="B11" s="1" t="n">
        <v>2</v>
      </c>
      <c r="C11" s="1" t="n">
        <v>2</v>
      </c>
      <c r="D11" s="1" t="n">
        <v>2</v>
      </c>
      <c r="E11" s="1" t="n">
        <v>2</v>
      </c>
      <c r="F11" s="1" t="n">
        <v>3</v>
      </c>
      <c r="G11" s="1" t="n">
        <v>3</v>
      </c>
      <c r="H11" s="1" t="n">
        <v>3</v>
      </c>
      <c r="I11" s="1" t="n">
        <v>3</v>
      </c>
      <c r="J11" s="1" t="n">
        <v>3</v>
      </c>
      <c r="K11" s="1" t="n">
        <v>3</v>
      </c>
      <c r="L11" s="1" t="n">
        <v>3</v>
      </c>
      <c r="M11" s="1" t="n">
        <v>3</v>
      </c>
      <c r="N11" s="1" t="n">
        <v>3</v>
      </c>
      <c r="O11" s="1" t="n">
        <v>3</v>
      </c>
      <c r="P11" s="1" t="n">
        <v>3</v>
      </c>
      <c r="Q11" s="1" t="n">
        <v>3</v>
      </c>
      <c r="R11" s="1" t="n">
        <v>3</v>
      </c>
      <c r="S11" s="1" t="n">
        <v>3</v>
      </c>
      <c r="T11" s="1" t="n">
        <v>3</v>
      </c>
      <c r="U11" s="1" t="n">
        <v>3</v>
      </c>
      <c r="V11" s="1" t="n">
        <v>3</v>
      </c>
      <c r="W11" s="1" t="n">
        <v>3</v>
      </c>
      <c r="X11" s="1" t="n">
        <v>2</v>
      </c>
      <c r="Y11" s="1" t="n">
        <v>3</v>
      </c>
      <c r="Z11" s="1" t="n">
        <v>2</v>
      </c>
      <c r="AA11" s="1" t="n">
        <v>3</v>
      </c>
      <c r="AB11" s="1" t="n">
        <v>3</v>
      </c>
      <c r="AC11" s="1" t="n">
        <v>3</v>
      </c>
      <c r="AD11" s="1" t="n">
        <v>3</v>
      </c>
      <c r="AE11" s="1" t="n">
        <v>3</v>
      </c>
      <c r="AF11" s="1" t="n">
        <v>3</v>
      </c>
      <c r="AG11" s="1" t="n">
        <f aca="false">SUM(C11:AF11)</f>
        <v>85</v>
      </c>
      <c r="AH11" s="1" t="n">
        <f aca="false">C11+D11+E11</f>
        <v>6</v>
      </c>
      <c r="AI11" s="1" t="n">
        <f aca="false">F11+G11+H11+I11+J11</f>
        <v>15</v>
      </c>
      <c r="AJ11" s="1" t="n">
        <f aca="false">K11+L11+M11+N11+O11</f>
        <v>15</v>
      </c>
      <c r="AK11" s="1" t="n">
        <f aca="false">P11+Q11+R11+S11+T11+U11</f>
        <v>18</v>
      </c>
      <c r="AL11" s="1" t="n">
        <f aca="false">V11+W11+X11+Y11+Z11</f>
        <v>13</v>
      </c>
      <c r="AM11" s="1" t="n">
        <f aca="false">AA11+AB11+AC11+AD11+AE11+AF11</f>
        <v>18</v>
      </c>
      <c r="AN11" s="1" t="n">
        <v>3</v>
      </c>
      <c r="AO11" s="1" t="n">
        <v>3</v>
      </c>
      <c r="AP11" s="1" t="n">
        <v>3</v>
      </c>
      <c r="AQ11" s="1" t="n">
        <v>3</v>
      </c>
      <c r="AR11" s="1" t="n">
        <v>3</v>
      </c>
      <c r="AS11" s="1" t="n">
        <v>3</v>
      </c>
      <c r="AT11" s="1" t="n">
        <v>3</v>
      </c>
      <c r="AU11" s="1" t="n">
        <v>3</v>
      </c>
      <c r="AV11" s="1" t="n">
        <v>4</v>
      </c>
      <c r="AW11" s="1" t="n">
        <v>3</v>
      </c>
      <c r="AX11" s="1" t="n">
        <f aca="false">SUM(AN11:AW11)</f>
        <v>31</v>
      </c>
      <c r="AY11" s="7" t="n">
        <v>4</v>
      </c>
      <c r="AZ11" s="7" t="n">
        <v>4</v>
      </c>
      <c r="BA11" s="7" t="n">
        <v>4</v>
      </c>
      <c r="BB11" s="7" t="n">
        <v>4</v>
      </c>
      <c r="BC11" s="7" t="n">
        <v>4</v>
      </c>
      <c r="BD11" s="7" t="n">
        <v>4</v>
      </c>
      <c r="BE11" s="7" t="n">
        <v>4</v>
      </c>
      <c r="BF11" s="7" t="n">
        <v>4</v>
      </c>
      <c r="BG11" s="7" t="n">
        <v>4</v>
      </c>
      <c r="BH11" s="7" t="n">
        <v>4</v>
      </c>
      <c r="BI11" s="7" t="n">
        <v>4</v>
      </c>
      <c r="BJ11" s="7" t="n">
        <v>4</v>
      </c>
      <c r="BK11" s="7" t="n">
        <v>4</v>
      </c>
      <c r="BL11" s="7" t="n">
        <v>4</v>
      </c>
      <c r="BM11" s="7" t="n">
        <v>4</v>
      </c>
      <c r="BN11" s="7" t="n">
        <v>4</v>
      </c>
      <c r="BO11" s="7" t="n">
        <v>4</v>
      </c>
      <c r="BP11" s="7" t="n">
        <v>4</v>
      </c>
      <c r="BQ11" s="7" t="n">
        <v>3</v>
      </c>
      <c r="BR11" s="7" t="n">
        <v>4</v>
      </c>
      <c r="BS11" s="7" t="n">
        <v>4</v>
      </c>
      <c r="BT11" s="7" t="n">
        <v>4</v>
      </c>
      <c r="BU11" s="7" t="n">
        <v>3</v>
      </c>
      <c r="BV11" s="7" t="n">
        <v>4</v>
      </c>
      <c r="BW11" s="7" t="n">
        <v>4</v>
      </c>
      <c r="BX11" s="7" t="n">
        <v>3</v>
      </c>
      <c r="BY11" s="7" t="n">
        <f aca="false">BE11+BF11+BG11+BH11+BI11+BJ11+BK11</f>
        <v>28</v>
      </c>
      <c r="BZ11" s="7" t="n">
        <f aca="false">AY11+AZ11+BA11+BB11+BC11+BD11</f>
        <v>24</v>
      </c>
      <c r="CA11" s="7" t="n">
        <f aca="false">BL11+BM11+BN11+BO11+BR11+BS11+BT11+BU11+BV11+BW11</f>
        <v>39</v>
      </c>
      <c r="CB11" s="8" t="n">
        <f aca="false">BP11+BQ11+BX11</f>
        <v>10</v>
      </c>
      <c r="CC11" s="8" t="n">
        <f aca="false">SUM(BY11:CB11)</f>
        <v>101</v>
      </c>
    </row>
    <row r="12" customFormat="false" ht="12.5" hidden="false" customHeight="false" outlineLevel="0" collapsed="false">
      <c r="A12" s="1" t="n">
        <v>11</v>
      </c>
      <c r="B12" s="1" t="n">
        <v>2</v>
      </c>
      <c r="C12" s="1" t="n">
        <v>2</v>
      </c>
      <c r="D12" s="1" t="n">
        <v>2</v>
      </c>
      <c r="E12" s="1" t="n">
        <v>2</v>
      </c>
      <c r="F12" s="1" t="n">
        <v>2</v>
      </c>
      <c r="G12" s="1" t="n">
        <v>2</v>
      </c>
      <c r="H12" s="1" t="n">
        <v>2</v>
      </c>
      <c r="I12" s="1" t="n">
        <v>2</v>
      </c>
      <c r="J12" s="1" t="n">
        <v>2</v>
      </c>
      <c r="K12" s="1" t="n">
        <v>1</v>
      </c>
      <c r="L12" s="1" t="n">
        <v>2</v>
      </c>
      <c r="M12" s="1" t="n">
        <v>2</v>
      </c>
      <c r="N12" s="1" t="n">
        <v>2</v>
      </c>
      <c r="O12" s="1" t="n">
        <v>2</v>
      </c>
      <c r="P12" s="1" t="n">
        <v>2</v>
      </c>
      <c r="Q12" s="1" t="n">
        <v>2</v>
      </c>
      <c r="R12" s="1" t="n">
        <v>2</v>
      </c>
      <c r="S12" s="1" t="n">
        <v>2</v>
      </c>
      <c r="T12" s="1" t="n">
        <v>2</v>
      </c>
      <c r="U12" s="1" t="n">
        <v>2</v>
      </c>
      <c r="V12" s="1" t="n">
        <v>1</v>
      </c>
      <c r="W12" s="1" t="n">
        <v>2</v>
      </c>
      <c r="X12" s="1" t="n">
        <v>1</v>
      </c>
      <c r="Y12" s="1" t="n">
        <v>2</v>
      </c>
      <c r="Z12" s="1" t="n">
        <v>2</v>
      </c>
      <c r="AA12" s="1" t="n">
        <v>2</v>
      </c>
      <c r="AB12" s="1" t="n">
        <v>2</v>
      </c>
      <c r="AC12" s="1" t="n">
        <v>2</v>
      </c>
      <c r="AD12" s="1" t="n">
        <v>2</v>
      </c>
      <c r="AE12" s="1" t="n">
        <v>2</v>
      </c>
      <c r="AF12" s="1" t="n">
        <v>2</v>
      </c>
      <c r="AG12" s="1" t="n">
        <f aca="false">SUM(C12:AF12)</f>
        <v>57</v>
      </c>
      <c r="AH12" s="1" t="n">
        <f aca="false">C12+D12+E12</f>
        <v>6</v>
      </c>
      <c r="AI12" s="1" t="n">
        <f aca="false">F12+G12+H12+I12+J12</f>
        <v>10</v>
      </c>
      <c r="AJ12" s="1" t="n">
        <f aca="false">K12+L12+M12+N12+O12</f>
        <v>9</v>
      </c>
      <c r="AK12" s="1" t="n">
        <f aca="false">P12+Q12+R12+S12+T12+U12</f>
        <v>12</v>
      </c>
      <c r="AL12" s="1" t="n">
        <f aca="false">V12+W12+X12+Y12+Z12</f>
        <v>8</v>
      </c>
      <c r="AM12" s="1" t="n">
        <f aca="false">AA12+AB12+AC12+AD12+AE12+AF12</f>
        <v>12</v>
      </c>
      <c r="AN12" s="1" t="n">
        <v>3</v>
      </c>
      <c r="AO12" s="1" t="n">
        <v>2</v>
      </c>
      <c r="AP12" s="1" t="n">
        <v>2</v>
      </c>
      <c r="AQ12" s="1" t="n">
        <v>2</v>
      </c>
      <c r="AR12" s="1" t="n">
        <v>2</v>
      </c>
      <c r="AS12" s="1" t="n">
        <v>3</v>
      </c>
      <c r="AT12" s="1" t="n">
        <v>3</v>
      </c>
      <c r="AU12" s="1" t="n">
        <v>3</v>
      </c>
      <c r="AV12" s="1" t="n">
        <v>3</v>
      </c>
      <c r="AW12" s="1" t="n">
        <v>2</v>
      </c>
      <c r="AX12" s="1" t="n">
        <f aca="false">SUM(AN12:AW12)</f>
        <v>25</v>
      </c>
      <c r="AY12" s="7" t="n">
        <v>3</v>
      </c>
      <c r="AZ12" s="7" t="n">
        <v>2</v>
      </c>
      <c r="BA12" s="7" t="n">
        <v>3</v>
      </c>
      <c r="BB12" s="7" t="n">
        <v>3</v>
      </c>
      <c r="BC12" s="7" t="n">
        <v>4</v>
      </c>
      <c r="BD12" s="7" t="n">
        <v>3</v>
      </c>
      <c r="BE12" s="7" t="n">
        <v>3</v>
      </c>
      <c r="BF12" s="7" t="n">
        <v>2</v>
      </c>
      <c r="BG12" s="7" t="n">
        <v>2</v>
      </c>
      <c r="BH12" s="7" t="n">
        <v>4</v>
      </c>
      <c r="BI12" s="7" t="n">
        <v>2</v>
      </c>
      <c r="BJ12" s="7" t="n">
        <v>2</v>
      </c>
      <c r="BK12" s="7" t="n">
        <v>3</v>
      </c>
      <c r="BL12" s="7" t="n">
        <v>3</v>
      </c>
      <c r="BM12" s="7" t="n">
        <v>2</v>
      </c>
      <c r="BN12" s="7" t="n">
        <v>4</v>
      </c>
      <c r="BO12" s="7" t="n">
        <v>3</v>
      </c>
      <c r="BP12" s="7" t="n">
        <v>4</v>
      </c>
      <c r="BQ12" s="7" t="n">
        <v>2</v>
      </c>
      <c r="BR12" s="7" t="n">
        <v>2</v>
      </c>
      <c r="BS12" s="7" t="n">
        <v>2</v>
      </c>
      <c r="BT12" s="7" t="n">
        <v>2</v>
      </c>
      <c r="BU12" s="7" t="n">
        <v>2</v>
      </c>
      <c r="BV12" s="7" t="n">
        <v>3</v>
      </c>
      <c r="BW12" s="7" t="n">
        <v>3</v>
      </c>
      <c r="BX12" s="7" t="n">
        <v>2</v>
      </c>
      <c r="BY12" s="7" t="n">
        <f aca="false">BE12+BF12+BG12+BH12+BI12+BJ12+BK12</f>
        <v>18</v>
      </c>
      <c r="BZ12" s="7" t="n">
        <f aca="false">AY12+AZ12+BA12+BB12+BC12+BD12</f>
        <v>18</v>
      </c>
      <c r="CA12" s="7" t="n">
        <f aca="false">BL12+BM12+BN12+BO12+BR12+BS12+BT12+BU12+BV12+BW12</f>
        <v>26</v>
      </c>
      <c r="CB12" s="8" t="n">
        <f aca="false">BP12+BQ12+BX12</f>
        <v>8</v>
      </c>
      <c r="CC12" s="8" t="n">
        <f aca="false">SUM(BY12:CB12)</f>
        <v>70</v>
      </c>
    </row>
    <row r="13" customFormat="false" ht="12.5" hidden="false" customHeight="false" outlineLevel="0" collapsed="false">
      <c r="A13" s="1" t="n">
        <v>12</v>
      </c>
      <c r="B13" s="1" t="n">
        <v>2</v>
      </c>
      <c r="C13" s="1" t="n">
        <v>2</v>
      </c>
      <c r="D13" s="1" t="n">
        <v>2</v>
      </c>
      <c r="E13" s="1" t="n">
        <v>2</v>
      </c>
      <c r="F13" s="1" t="n">
        <v>3</v>
      </c>
      <c r="G13" s="1" t="n">
        <v>4</v>
      </c>
      <c r="H13" s="1" t="n">
        <v>4</v>
      </c>
      <c r="I13" s="1" t="n">
        <v>4</v>
      </c>
      <c r="J13" s="1" t="n">
        <v>3</v>
      </c>
      <c r="K13" s="1" t="n">
        <v>3</v>
      </c>
      <c r="L13" s="1" t="n">
        <v>3</v>
      </c>
      <c r="M13" s="1" t="n">
        <v>3</v>
      </c>
      <c r="N13" s="1" t="n">
        <v>3</v>
      </c>
      <c r="O13" s="1" t="n">
        <v>3</v>
      </c>
      <c r="P13" s="1" t="n">
        <v>3</v>
      </c>
      <c r="Q13" s="1" t="n">
        <v>3</v>
      </c>
      <c r="R13" s="1" t="n">
        <v>3</v>
      </c>
      <c r="S13" s="1" t="n">
        <v>3</v>
      </c>
      <c r="T13" s="1" t="n">
        <v>3</v>
      </c>
      <c r="U13" s="1" t="n">
        <v>2</v>
      </c>
      <c r="V13" s="1" t="n">
        <v>3</v>
      </c>
      <c r="W13" s="1" t="n">
        <v>3</v>
      </c>
      <c r="X13" s="1" t="n">
        <v>3</v>
      </c>
      <c r="Y13" s="1" t="n">
        <v>2</v>
      </c>
      <c r="Z13" s="1" t="n">
        <v>2</v>
      </c>
      <c r="AA13" s="1" t="n">
        <v>3</v>
      </c>
      <c r="AB13" s="1" t="n">
        <v>3</v>
      </c>
      <c r="AC13" s="1" t="n">
        <v>3</v>
      </c>
      <c r="AD13" s="1" t="n">
        <v>3</v>
      </c>
      <c r="AE13" s="1" t="n">
        <v>3</v>
      </c>
      <c r="AF13" s="1" t="n">
        <v>3</v>
      </c>
      <c r="AG13" s="1" t="n">
        <f aca="false">SUM(C13:AF13)</f>
        <v>87</v>
      </c>
      <c r="AH13" s="1" t="n">
        <f aca="false">C13+D13+E13</f>
        <v>6</v>
      </c>
      <c r="AI13" s="1" t="n">
        <f aca="false">F13+G13+H13+I13+J13</f>
        <v>18</v>
      </c>
      <c r="AJ13" s="1" t="n">
        <f aca="false">K13+L13+M13+N13+O13</f>
        <v>15</v>
      </c>
      <c r="AK13" s="1" t="n">
        <f aca="false">P13+Q13+R13+S13+T13+U13</f>
        <v>17</v>
      </c>
      <c r="AL13" s="1" t="n">
        <f aca="false">V13+W13+X13+Y13+Z13</f>
        <v>13</v>
      </c>
      <c r="AM13" s="1" t="n">
        <f aca="false">AA13+AB13+AC13+AD13+AE13+AF13</f>
        <v>18</v>
      </c>
      <c r="AN13" s="1" t="n">
        <v>3</v>
      </c>
      <c r="AO13" s="1" t="n">
        <v>3</v>
      </c>
      <c r="AP13" s="1" t="n">
        <v>2</v>
      </c>
      <c r="AQ13" s="1" t="n">
        <v>2</v>
      </c>
      <c r="AR13" s="1" t="n">
        <v>2</v>
      </c>
      <c r="AS13" s="1" t="n">
        <v>2</v>
      </c>
      <c r="AT13" s="1" t="n">
        <v>2</v>
      </c>
      <c r="AU13" s="1" t="n">
        <v>2</v>
      </c>
      <c r="AV13" s="1" t="n">
        <v>2</v>
      </c>
      <c r="AW13" s="1" t="n">
        <v>2</v>
      </c>
      <c r="AX13" s="1" t="n">
        <f aca="false">SUM(AN13:AW13)</f>
        <v>22</v>
      </c>
      <c r="AY13" s="7" t="n">
        <v>2</v>
      </c>
      <c r="AZ13" s="7" t="n">
        <v>2</v>
      </c>
      <c r="BA13" s="7" t="n">
        <v>2</v>
      </c>
      <c r="BB13" s="7" t="n">
        <v>2</v>
      </c>
      <c r="BC13" s="7" t="n">
        <v>2</v>
      </c>
      <c r="BD13" s="7" t="n">
        <v>2</v>
      </c>
      <c r="BE13" s="7" t="n">
        <v>2</v>
      </c>
      <c r="BF13" s="7" t="n">
        <v>2</v>
      </c>
      <c r="BG13" s="7" t="n">
        <v>2</v>
      </c>
      <c r="BH13" s="7" t="n">
        <v>2</v>
      </c>
      <c r="BI13" s="7" t="n">
        <v>2</v>
      </c>
      <c r="BJ13" s="7" t="n">
        <v>2</v>
      </c>
      <c r="BK13" s="7" t="n">
        <v>2</v>
      </c>
      <c r="BL13" s="7" t="n">
        <v>2</v>
      </c>
      <c r="BM13" s="7" t="n">
        <v>2</v>
      </c>
      <c r="BN13" s="7" t="n">
        <v>2</v>
      </c>
      <c r="BO13" s="7" t="n">
        <v>2</v>
      </c>
      <c r="BP13" s="7" t="n">
        <v>2</v>
      </c>
      <c r="BQ13" s="7" t="n">
        <v>2</v>
      </c>
      <c r="BR13" s="7" t="n">
        <v>2</v>
      </c>
      <c r="BS13" s="7" t="n">
        <v>2</v>
      </c>
      <c r="BT13" s="7" t="n">
        <v>2</v>
      </c>
      <c r="BU13" s="7" t="n">
        <v>2</v>
      </c>
      <c r="BV13" s="7" t="n">
        <v>2</v>
      </c>
      <c r="BW13" s="7" t="n">
        <v>2</v>
      </c>
      <c r="BX13" s="7" t="n">
        <v>1</v>
      </c>
      <c r="BY13" s="7" t="n">
        <f aca="false">BE13+BF13+BG13+BH13+BI13+BJ13+BK13</f>
        <v>14</v>
      </c>
      <c r="BZ13" s="7" t="n">
        <f aca="false">AY13+AZ13+BA13+BB13+BC13+BD13</f>
        <v>12</v>
      </c>
      <c r="CA13" s="7" t="n">
        <f aca="false">BL13+BM13+BN13+BO13+BR13+BS13+BT13+BU13+BV13+BW13</f>
        <v>20</v>
      </c>
      <c r="CB13" s="8" t="n">
        <f aca="false">BP13+BQ13+BX13</f>
        <v>5</v>
      </c>
      <c r="CC13" s="8" t="n">
        <f aca="false">SUM(BY13:CB13)</f>
        <v>51</v>
      </c>
    </row>
    <row r="14" customFormat="false" ht="12.5" hidden="false" customHeight="false" outlineLevel="0" collapsed="false">
      <c r="A14" s="1" t="n">
        <v>13</v>
      </c>
      <c r="B14" s="1" t="n">
        <v>2</v>
      </c>
      <c r="C14" s="1" t="n">
        <v>2</v>
      </c>
      <c r="D14" s="1" t="n">
        <v>2</v>
      </c>
      <c r="E14" s="1" t="n">
        <v>2</v>
      </c>
      <c r="F14" s="1" t="n">
        <v>2</v>
      </c>
      <c r="G14" s="1" t="n">
        <v>2</v>
      </c>
      <c r="H14" s="1" t="n">
        <v>2</v>
      </c>
      <c r="I14" s="1" t="n">
        <v>0</v>
      </c>
      <c r="J14" s="1" t="n">
        <v>3</v>
      </c>
      <c r="K14" s="1" t="n">
        <v>3</v>
      </c>
      <c r="L14" s="1" t="n">
        <v>2</v>
      </c>
      <c r="M14" s="1" t="n">
        <v>0</v>
      </c>
      <c r="N14" s="1" t="n">
        <v>0</v>
      </c>
      <c r="O14" s="1" t="n">
        <v>3</v>
      </c>
      <c r="P14" s="1" t="n">
        <v>1</v>
      </c>
      <c r="Q14" s="1" t="n">
        <v>0</v>
      </c>
      <c r="R14" s="1" t="n">
        <v>0</v>
      </c>
      <c r="S14" s="1" t="n">
        <v>1</v>
      </c>
      <c r="T14" s="1" t="n">
        <v>1</v>
      </c>
      <c r="U14" s="1" t="n">
        <v>3</v>
      </c>
      <c r="V14" s="1" t="n">
        <v>2</v>
      </c>
      <c r="W14" s="1" t="n">
        <v>1</v>
      </c>
      <c r="X14" s="1" t="n">
        <v>2</v>
      </c>
      <c r="Y14" s="1" t="n">
        <v>2</v>
      </c>
      <c r="Z14" s="1" t="n">
        <v>1</v>
      </c>
      <c r="AA14" s="1" t="n">
        <v>2</v>
      </c>
      <c r="AB14" s="1" t="n">
        <v>2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f aca="false">SUM(C14:AF14)</f>
        <v>45</v>
      </c>
      <c r="AH14" s="1" t="n">
        <f aca="false">C14+D14+E14</f>
        <v>6</v>
      </c>
      <c r="AI14" s="1" t="n">
        <f aca="false">F14+G14+H14+I14+J14</f>
        <v>9</v>
      </c>
      <c r="AJ14" s="1" t="n">
        <f aca="false">K14+L14+M14+N14+O14</f>
        <v>8</v>
      </c>
      <c r="AK14" s="1" t="n">
        <f aca="false">P14+Q14+R14+S14+T14+U14</f>
        <v>6</v>
      </c>
      <c r="AL14" s="1" t="n">
        <f aca="false">V14+W14+X14+Y14+Z14</f>
        <v>8</v>
      </c>
      <c r="AM14" s="1" t="n">
        <f aca="false">AA14+AB14+AC14+AD14+AE14+AF14</f>
        <v>8</v>
      </c>
      <c r="AN14" s="1" t="n">
        <v>3</v>
      </c>
      <c r="AO14" s="1" t="n">
        <v>2</v>
      </c>
      <c r="AP14" s="1" t="n">
        <v>2</v>
      </c>
      <c r="AQ14" s="1" t="n">
        <v>2</v>
      </c>
      <c r="AR14" s="1" t="n">
        <v>2</v>
      </c>
      <c r="AS14" s="1" t="n">
        <v>3</v>
      </c>
      <c r="AT14" s="1" t="n">
        <v>3</v>
      </c>
      <c r="AU14" s="1" t="n">
        <v>2</v>
      </c>
      <c r="AV14" s="1" t="n">
        <v>2</v>
      </c>
      <c r="AW14" s="1" t="n">
        <v>2</v>
      </c>
      <c r="AX14" s="1" t="n">
        <f aca="false">SUM(AN14:AW14)</f>
        <v>23</v>
      </c>
      <c r="AY14" s="7" t="n">
        <v>3</v>
      </c>
      <c r="AZ14" s="7" t="n">
        <v>3</v>
      </c>
      <c r="BA14" s="7" t="n">
        <v>4</v>
      </c>
      <c r="BB14" s="7" t="n">
        <v>4</v>
      </c>
      <c r="BC14" s="7" t="n">
        <v>4</v>
      </c>
      <c r="BD14" s="7" t="n">
        <v>4</v>
      </c>
      <c r="BE14" s="7" t="n">
        <v>4</v>
      </c>
      <c r="BF14" s="7" t="n">
        <v>3</v>
      </c>
      <c r="BG14" s="7" t="n">
        <v>3</v>
      </c>
      <c r="BH14" s="7" t="n">
        <v>3</v>
      </c>
      <c r="BI14" s="7" t="n">
        <v>3</v>
      </c>
      <c r="BJ14" s="7" t="n">
        <v>3</v>
      </c>
      <c r="BK14" s="7" t="n">
        <v>3</v>
      </c>
      <c r="BL14" s="7" t="n">
        <v>4</v>
      </c>
      <c r="BM14" s="7" t="n">
        <v>4</v>
      </c>
      <c r="BN14" s="7" t="n">
        <v>2</v>
      </c>
      <c r="BO14" s="7" t="n">
        <v>2</v>
      </c>
      <c r="BP14" s="7" t="n">
        <v>4</v>
      </c>
      <c r="BQ14" s="7" t="n">
        <v>2</v>
      </c>
      <c r="BR14" s="7" t="n">
        <v>3</v>
      </c>
      <c r="BS14" s="7" t="n">
        <v>3</v>
      </c>
      <c r="BT14" s="7" t="n">
        <v>3</v>
      </c>
      <c r="BU14" s="7" t="n">
        <v>2</v>
      </c>
      <c r="BV14" s="7" t="n">
        <v>2</v>
      </c>
      <c r="BW14" s="7" t="n">
        <v>2</v>
      </c>
      <c r="BX14" s="7" t="n">
        <v>2</v>
      </c>
      <c r="BY14" s="7" t="n">
        <f aca="false">BE14+BF14+BG14+BH14+BI14+BJ14+BK14</f>
        <v>22</v>
      </c>
      <c r="BZ14" s="7" t="n">
        <f aca="false">AY14+AZ14+BA14+BB14+BC14+BD14</f>
        <v>22</v>
      </c>
      <c r="CA14" s="7" t="n">
        <f aca="false">BL14+BM14+BN14+BO14+BR14+BS14+BT14+BU14+BV14+BW14</f>
        <v>27</v>
      </c>
      <c r="CB14" s="8" t="n">
        <f aca="false">BP14+BQ14+BX14</f>
        <v>8</v>
      </c>
      <c r="CC14" s="8" t="n">
        <f aca="false">SUM(BY14:CB14)</f>
        <v>79</v>
      </c>
    </row>
    <row r="15" customFormat="false" ht="13" hidden="false" customHeight="false" outlineLevel="0" collapsed="false">
      <c r="A15" s="1" t="n">
        <v>14</v>
      </c>
      <c r="B15" s="1" t="n">
        <v>2</v>
      </c>
      <c r="C15" s="1" t="n">
        <v>3</v>
      </c>
      <c r="D15" s="1" t="n">
        <v>3</v>
      </c>
      <c r="E15" s="1" t="n">
        <v>3</v>
      </c>
      <c r="F15" s="1" t="n">
        <v>3</v>
      </c>
      <c r="G15" s="1" t="n">
        <v>3</v>
      </c>
      <c r="H15" s="1" t="n">
        <v>3</v>
      </c>
      <c r="I15" s="1" t="n">
        <v>3</v>
      </c>
      <c r="J15" s="1" t="n">
        <v>3</v>
      </c>
      <c r="K15" s="1" t="n">
        <v>3</v>
      </c>
      <c r="L15" s="1" t="n">
        <v>3</v>
      </c>
      <c r="M15" s="1" t="n">
        <v>3</v>
      </c>
      <c r="N15" s="1" t="n">
        <v>3</v>
      </c>
      <c r="O15" s="1" t="n">
        <v>3</v>
      </c>
      <c r="P15" s="1" t="n">
        <v>2</v>
      </c>
      <c r="Q15" s="1" t="n">
        <v>3</v>
      </c>
      <c r="R15" s="1" t="n">
        <v>3</v>
      </c>
      <c r="S15" s="1" t="n">
        <v>3</v>
      </c>
      <c r="T15" s="1" t="n">
        <v>3</v>
      </c>
      <c r="U15" s="1" t="n">
        <v>2</v>
      </c>
      <c r="V15" s="1" t="n">
        <v>2</v>
      </c>
      <c r="W15" s="1" t="n">
        <v>3</v>
      </c>
      <c r="X15" s="1" t="n">
        <v>4</v>
      </c>
      <c r="Y15" s="1" t="n">
        <v>4</v>
      </c>
      <c r="Z15" s="1" t="n">
        <v>4</v>
      </c>
      <c r="AA15" s="1" t="n">
        <v>4</v>
      </c>
      <c r="AB15" s="1" t="n">
        <v>4</v>
      </c>
      <c r="AC15" s="1" t="n">
        <v>1</v>
      </c>
      <c r="AD15" s="1" t="n">
        <v>3</v>
      </c>
      <c r="AE15" s="1" t="n">
        <v>3</v>
      </c>
      <c r="AF15" s="1" t="n">
        <v>3</v>
      </c>
      <c r="AG15" s="1" t="n">
        <f aca="false">SUM(C15:AF15)</f>
        <v>90</v>
      </c>
      <c r="AH15" s="1" t="n">
        <f aca="false">C15+D15+E15</f>
        <v>9</v>
      </c>
      <c r="AI15" s="1" t="n">
        <f aca="false">F15+G15+H15+I15+J15</f>
        <v>15</v>
      </c>
      <c r="AJ15" s="1" t="n">
        <f aca="false">K15+L15+M15+N15+O15</f>
        <v>15</v>
      </c>
      <c r="AK15" s="1" t="n">
        <f aca="false">P15+Q15+R15+S15+T15+U15</f>
        <v>16</v>
      </c>
      <c r="AL15" s="1" t="n">
        <f aca="false">V15+W15+X15+Y15+Z15</f>
        <v>17</v>
      </c>
      <c r="AM15" s="1" t="n">
        <f aca="false">AA15+AB15+AC15+AD15+AE15+AF15</f>
        <v>18</v>
      </c>
      <c r="AN15" s="1" t="n">
        <v>3</v>
      </c>
      <c r="AO15" s="1" t="n">
        <v>2</v>
      </c>
      <c r="AP15" s="1" t="n">
        <v>2</v>
      </c>
      <c r="AQ15" s="1" t="n">
        <v>2</v>
      </c>
      <c r="AR15" s="1" t="n">
        <v>2</v>
      </c>
      <c r="AS15" s="1" t="n">
        <v>2</v>
      </c>
      <c r="AT15" s="1" t="n">
        <v>1</v>
      </c>
      <c r="AU15" s="1" t="n">
        <v>2</v>
      </c>
      <c r="AV15" s="1" t="n">
        <v>2</v>
      </c>
      <c r="AW15" s="1" t="n">
        <v>2</v>
      </c>
      <c r="AX15" s="1" t="n">
        <f aca="false">SUM(AN15:AW15)</f>
        <v>20</v>
      </c>
      <c r="AY15" s="7" t="n">
        <v>2</v>
      </c>
      <c r="AZ15" s="7" t="n">
        <v>2</v>
      </c>
      <c r="BA15" s="7" t="n">
        <v>2</v>
      </c>
      <c r="BB15" s="7" t="n">
        <v>2</v>
      </c>
      <c r="BC15" s="7" t="n">
        <v>2</v>
      </c>
      <c r="BD15" s="7" t="n">
        <v>2</v>
      </c>
      <c r="BE15" s="7" t="n">
        <v>2</v>
      </c>
      <c r="BF15" s="7" t="n">
        <v>2</v>
      </c>
      <c r="BG15" s="7" t="n">
        <v>2</v>
      </c>
      <c r="BH15" s="9" t="n">
        <v>2</v>
      </c>
      <c r="BI15" s="9" t="n">
        <v>2</v>
      </c>
      <c r="BJ15" s="9" t="n">
        <v>2</v>
      </c>
      <c r="BK15" s="9" t="n">
        <v>2</v>
      </c>
      <c r="BL15" s="7" t="n">
        <v>3</v>
      </c>
      <c r="BM15" s="7" t="n">
        <v>3</v>
      </c>
      <c r="BN15" s="7" t="n">
        <v>2</v>
      </c>
      <c r="BO15" s="7" t="n">
        <v>2</v>
      </c>
      <c r="BP15" s="7" t="n">
        <v>2</v>
      </c>
      <c r="BQ15" s="7" t="n">
        <v>2</v>
      </c>
      <c r="BR15" s="7" t="n">
        <v>2</v>
      </c>
      <c r="BS15" s="7" t="n">
        <v>2</v>
      </c>
      <c r="BT15" s="7" t="n">
        <v>4</v>
      </c>
      <c r="BU15" s="7" t="n">
        <v>2</v>
      </c>
      <c r="BV15" s="7" t="n">
        <v>2</v>
      </c>
      <c r="BW15" s="7" t="n">
        <v>2</v>
      </c>
      <c r="BX15" s="7" t="n">
        <v>2</v>
      </c>
      <c r="BY15" s="7" t="n">
        <f aca="false">BE15+BF15+BG15+BH15+BI15+BJ15+BK15</f>
        <v>14</v>
      </c>
      <c r="BZ15" s="7" t="n">
        <f aca="false">AY15+AZ15+BA15+BB15+BC15+BD15</f>
        <v>12</v>
      </c>
      <c r="CA15" s="7" t="n">
        <f aca="false">BL15+BM15+BN15+BO15+BR15+BS15+BT15+BU15+BV15+BW15</f>
        <v>24</v>
      </c>
      <c r="CB15" s="8" t="n">
        <f aca="false">BP15+BQ15+BX15</f>
        <v>6</v>
      </c>
      <c r="CC15" s="8" t="n">
        <f aca="false">SUM(BY15:CB15)</f>
        <v>56</v>
      </c>
    </row>
    <row r="16" customFormat="false" ht="12.5" hidden="false" customHeight="false" outlineLevel="0" collapsed="false">
      <c r="A16" s="1" t="n">
        <v>15</v>
      </c>
      <c r="B16" s="1" t="n">
        <v>2</v>
      </c>
      <c r="C16" s="1" t="n">
        <v>2</v>
      </c>
      <c r="D16" s="1" t="n">
        <v>2</v>
      </c>
      <c r="E16" s="1" t="n">
        <v>2</v>
      </c>
      <c r="F16" s="1" t="n">
        <v>2</v>
      </c>
      <c r="G16" s="1" t="n">
        <v>2</v>
      </c>
      <c r="H16" s="1" t="n">
        <v>3</v>
      </c>
      <c r="I16" s="1" t="n">
        <v>2</v>
      </c>
      <c r="J16" s="1" t="n">
        <v>2</v>
      </c>
      <c r="K16" s="1" t="n">
        <v>2</v>
      </c>
      <c r="L16" s="1" t="n">
        <v>2</v>
      </c>
      <c r="M16" s="1" t="n">
        <v>2</v>
      </c>
      <c r="N16" s="1" t="n">
        <v>2</v>
      </c>
      <c r="O16" s="1" t="n">
        <v>2</v>
      </c>
      <c r="P16" s="1" t="n">
        <v>2</v>
      </c>
      <c r="Q16" s="1" t="n">
        <v>2</v>
      </c>
      <c r="R16" s="1" t="n">
        <v>2</v>
      </c>
      <c r="S16" s="1" t="n">
        <v>2</v>
      </c>
      <c r="T16" s="1" t="n">
        <v>2</v>
      </c>
      <c r="U16" s="1" t="n">
        <v>2</v>
      </c>
      <c r="V16" s="1" t="n">
        <v>2</v>
      </c>
      <c r="W16" s="1" t="n">
        <v>2</v>
      </c>
      <c r="X16" s="1" t="n">
        <v>3</v>
      </c>
      <c r="Y16" s="1" t="n">
        <v>3</v>
      </c>
      <c r="Z16" s="1" t="n">
        <v>3</v>
      </c>
      <c r="AA16" s="1" t="n">
        <v>3</v>
      </c>
      <c r="AB16" s="1" t="n">
        <v>3</v>
      </c>
      <c r="AC16" s="1" t="n">
        <v>3</v>
      </c>
      <c r="AD16" s="1" t="n">
        <v>3</v>
      </c>
      <c r="AE16" s="1" t="n">
        <v>3</v>
      </c>
      <c r="AF16" s="1" t="n">
        <v>3</v>
      </c>
      <c r="AG16" s="1" t="n">
        <f aca="false">SUM(C16:AF16)</f>
        <v>70</v>
      </c>
      <c r="AH16" s="1" t="n">
        <f aca="false">C16+D16+E16</f>
        <v>6</v>
      </c>
      <c r="AI16" s="1" t="n">
        <f aca="false">F16+G16+H16+I16+J16</f>
        <v>11</v>
      </c>
      <c r="AJ16" s="1" t="n">
        <f aca="false">K16+L16+M16+N16+O16</f>
        <v>10</v>
      </c>
      <c r="AK16" s="1" t="n">
        <f aca="false">P16+Q16+R16+S16+T16+U16</f>
        <v>12</v>
      </c>
      <c r="AL16" s="1" t="n">
        <f aca="false">V16+W16+X16+Y16+Z16</f>
        <v>13</v>
      </c>
      <c r="AM16" s="1" t="n">
        <f aca="false">AA16+AB16+AC16+AD16+AE16+AF16</f>
        <v>18</v>
      </c>
      <c r="AN16" s="1" t="n">
        <v>3</v>
      </c>
      <c r="AO16" s="1" t="n">
        <v>3</v>
      </c>
      <c r="AP16" s="1" t="n">
        <v>3</v>
      </c>
      <c r="AQ16" s="1" t="n">
        <v>3</v>
      </c>
      <c r="AR16" s="1" t="n">
        <v>3</v>
      </c>
      <c r="AS16" s="1" t="n">
        <v>3</v>
      </c>
      <c r="AT16" s="1" t="n">
        <v>3</v>
      </c>
      <c r="AU16" s="1" t="n">
        <v>3</v>
      </c>
      <c r="AV16" s="1" t="n">
        <v>3</v>
      </c>
      <c r="AW16" s="1" t="n">
        <v>3</v>
      </c>
      <c r="AX16" s="1" t="n">
        <f aca="false">SUM(AN16:AW16)</f>
        <v>30</v>
      </c>
      <c r="AY16" s="7" t="n">
        <v>3</v>
      </c>
      <c r="AZ16" s="7" t="n">
        <v>3</v>
      </c>
      <c r="BA16" s="7" t="n">
        <v>3</v>
      </c>
      <c r="BB16" s="7" t="n">
        <v>3</v>
      </c>
      <c r="BC16" s="7" t="n">
        <v>4</v>
      </c>
      <c r="BD16" s="7" t="n">
        <v>4</v>
      </c>
      <c r="BE16" s="7" t="n">
        <v>3</v>
      </c>
      <c r="BF16" s="7" t="n">
        <v>4</v>
      </c>
      <c r="BG16" s="7" t="n">
        <v>4</v>
      </c>
      <c r="BH16" s="7" t="n">
        <v>4</v>
      </c>
      <c r="BI16" s="7" t="n">
        <v>4</v>
      </c>
      <c r="BJ16" s="7" t="n">
        <v>4</v>
      </c>
      <c r="BK16" s="7" t="n">
        <v>4</v>
      </c>
      <c r="BL16" s="7" t="n">
        <v>4</v>
      </c>
      <c r="BM16" s="7" t="n">
        <v>4</v>
      </c>
      <c r="BN16" s="7" t="n">
        <v>3</v>
      </c>
      <c r="BO16" s="7" t="n">
        <v>3</v>
      </c>
      <c r="BP16" s="7" t="n">
        <v>4</v>
      </c>
      <c r="BQ16" s="7" t="n">
        <v>3</v>
      </c>
      <c r="BR16" s="7" t="n">
        <v>4</v>
      </c>
      <c r="BS16" s="7" t="n">
        <v>4</v>
      </c>
      <c r="BT16" s="7" t="n">
        <v>4</v>
      </c>
      <c r="BU16" s="7" t="n">
        <v>3</v>
      </c>
      <c r="BV16" s="7" t="n">
        <v>3</v>
      </c>
      <c r="BW16" s="7" t="n">
        <v>4</v>
      </c>
      <c r="BX16" s="7" t="n">
        <v>3</v>
      </c>
      <c r="BY16" s="7" t="n">
        <f aca="false">BE16+BF16+BG16+BH16+BI16+BJ16+BK16</f>
        <v>27</v>
      </c>
      <c r="BZ16" s="7" t="n">
        <f aca="false">AY16+AZ16+BA16+BB16+BC16+BD16</f>
        <v>20</v>
      </c>
      <c r="CA16" s="7" t="n">
        <f aca="false">BL16+BM16+BN16+BO16+BR16+BS16+BT16+BU16+BV16+BW16</f>
        <v>36</v>
      </c>
      <c r="CB16" s="8" t="n">
        <f aca="false">BP16+BQ16+BX16</f>
        <v>10</v>
      </c>
      <c r="CC16" s="8" t="n">
        <f aca="false">SUM(BY16:CB16)</f>
        <v>93</v>
      </c>
    </row>
    <row r="17" customFormat="false" ht="12.5" hidden="false" customHeight="false" outlineLevel="0" collapsed="false">
      <c r="A17" s="1" t="n">
        <v>16</v>
      </c>
      <c r="B17" s="1" t="n">
        <v>2</v>
      </c>
      <c r="C17" s="1" t="n">
        <v>2</v>
      </c>
      <c r="D17" s="1" t="n">
        <v>3</v>
      </c>
      <c r="E17" s="1" t="n">
        <v>2</v>
      </c>
      <c r="F17" s="1" t="n">
        <v>2</v>
      </c>
      <c r="G17" s="1" t="n">
        <v>2</v>
      </c>
      <c r="H17" s="1" t="n">
        <v>2</v>
      </c>
      <c r="I17" s="1" t="n">
        <v>0</v>
      </c>
      <c r="J17" s="1" t="n">
        <v>2</v>
      </c>
      <c r="K17" s="1" t="n">
        <v>0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2</v>
      </c>
      <c r="U17" s="1" t="n">
        <v>2</v>
      </c>
      <c r="V17" s="1" t="n">
        <v>2</v>
      </c>
      <c r="W17" s="1" t="n">
        <v>2</v>
      </c>
      <c r="X17" s="1" t="n">
        <v>2</v>
      </c>
      <c r="Y17" s="1" t="n">
        <v>2</v>
      </c>
      <c r="Z17" s="1" t="n">
        <v>2</v>
      </c>
      <c r="AA17" s="1" t="n">
        <v>2</v>
      </c>
      <c r="AB17" s="1" t="n">
        <v>2</v>
      </c>
      <c r="AC17" s="1" t="n">
        <v>1</v>
      </c>
      <c r="AD17" s="1" t="n">
        <v>1</v>
      </c>
      <c r="AE17" s="1" t="n">
        <v>1</v>
      </c>
      <c r="AF17" s="1" t="n">
        <v>2</v>
      </c>
      <c r="AG17" s="1" t="n">
        <f aca="false">SUM(C17:AF17)</f>
        <v>54</v>
      </c>
      <c r="AH17" s="1" t="n">
        <f aca="false">C17+D17+E17</f>
        <v>7</v>
      </c>
      <c r="AI17" s="1" t="n">
        <f aca="false">F17+G17+H17+I17+J17</f>
        <v>8</v>
      </c>
      <c r="AJ17" s="1" t="n">
        <f aca="false">K17+L17+M17+N17+O17</f>
        <v>8</v>
      </c>
      <c r="AK17" s="1" t="n">
        <f aca="false">P17+Q17+R17+S17+T17+U17</f>
        <v>12</v>
      </c>
      <c r="AL17" s="1" t="n">
        <f aca="false">V17+W17+X17+Y17+Z17</f>
        <v>10</v>
      </c>
      <c r="AM17" s="1" t="n">
        <f aca="false">AA17+AB17+AC17+AD17+AE17+AF17</f>
        <v>9</v>
      </c>
      <c r="AN17" s="1" t="n">
        <v>2</v>
      </c>
      <c r="AO17" s="1" t="n">
        <v>2</v>
      </c>
      <c r="AP17" s="1" t="n">
        <v>1</v>
      </c>
      <c r="AQ17" s="1" t="n">
        <v>2</v>
      </c>
      <c r="AR17" s="1" t="n">
        <v>2</v>
      </c>
      <c r="AS17" s="1" t="n">
        <v>2</v>
      </c>
      <c r="AT17" s="1" t="n">
        <v>3</v>
      </c>
      <c r="AU17" s="1" t="n">
        <v>2</v>
      </c>
      <c r="AV17" s="1" t="n">
        <v>2</v>
      </c>
      <c r="AW17" s="1" t="n">
        <v>2</v>
      </c>
      <c r="AX17" s="1" t="n">
        <f aca="false">SUM(AN17:AW17)</f>
        <v>20</v>
      </c>
      <c r="AY17" s="7" t="n">
        <v>1</v>
      </c>
      <c r="AZ17" s="7" t="n">
        <v>2</v>
      </c>
      <c r="BA17" s="7" t="n">
        <v>1</v>
      </c>
      <c r="BB17" s="7" t="n">
        <v>1</v>
      </c>
      <c r="BC17" s="7" t="n">
        <v>1</v>
      </c>
      <c r="BD17" s="7" t="n">
        <v>1</v>
      </c>
      <c r="BE17" s="7" t="n">
        <v>1</v>
      </c>
      <c r="BF17" s="7" t="n">
        <v>1</v>
      </c>
      <c r="BG17" s="7" t="n">
        <v>3</v>
      </c>
      <c r="BH17" s="7" t="n">
        <v>3</v>
      </c>
      <c r="BI17" s="7" t="n">
        <v>3</v>
      </c>
      <c r="BJ17" s="7" t="n">
        <v>3</v>
      </c>
      <c r="BK17" s="7" t="n">
        <v>3</v>
      </c>
      <c r="BL17" s="7" t="n">
        <v>3</v>
      </c>
      <c r="BM17" s="7" t="n">
        <v>3</v>
      </c>
      <c r="BN17" s="7" t="n">
        <v>4</v>
      </c>
      <c r="BO17" s="7" t="n">
        <v>3</v>
      </c>
      <c r="BP17" s="7" t="n">
        <v>3</v>
      </c>
      <c r="BQ17" s="7" t="n">
        <v>2</v>
      </c>
      <c r="BR17" s="7" t="n">
        <v>2</v>
      </c>
      <c r="BS17" s="7" t="n">
        <v>2</v>
      </c>
      <c r="BT17" s="7" t="n">
        <v>2</v>
      </c>
      <c r="BU17" s="7" t="n">
        <v>2</v>
      </c>
      <c r="BV17" s="7" t="n">
        <v>3</v>
      </c>
      <c r="BW17" s="7" t="n">
        <v>3</v>
      </c>
      <c r="BX17" s="7" t="n">
        <v>2</v>
      </c>
      <c r="BY17" s="7" t="n">
        <f aca="false">BE17+BF17+BG17+BH17+BI17+BJ17+BK17</f>
        <v>17</v>
      </c>
      <c r="BZ17" s="7" t="n">
        <f aca="false">AY17+AZ17+BA17+BB17+BC17+BD17</f>
        <v>7</v>
      </c>
      <c r="CA17" s="7" t="n">
        <f aca="false">BL17+BM17+BN17+BO17+BR17+BS17+BT17+BU17+BV17+BW17</f>
        <v>27</v>
      </c>
      <c r="CB17" s="8" t="n">
        <f aca="false">BP17+BQ17+BX17</f>
        <v>7</v>
      </c>
      <c r="CC17" s="8" t="n">
        <f aca="false">SUM(BY17:CB17)</f>
        <v>58</v>
      </c>
    </row>
    <row r="18" customFormat="false" ht="12.5" hidden="false" customHeight="false" outlineLevel="0" collapsed="false">
      <c r="A18" s="1" t="n">
        <v>17</v>
      </c>
      <c r="B18" s="1" t="n">
        <v>2</v>
      </c>
      <c r="C18" s="1" t="n">
        <v>2</v>
      </c>
      <c r="D18" s="1" t="n">
        <v>2</v>
      </c>
      <c r="E18" s="1" t="n">
        <v>2</v>
      </c>
      <c r="F18" s="1" t="n">
        <v>2</v>
      </c>
      <c r="G18" s="1" t="n">
        <v>2</v>
      </c>
      <c r="H18" s="1" t="n">
        <v>2</v>
      </c>
      <c r="I18" s="1" t="n">
        <v>2</v>
      </c>
      <c r="J18" s="1" t="n">
        <v>0</v>
      </c>
      <c r="K18" s="1" t="n">
        <v>0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2</v>
      </c>
      <c r="V18" s="1" t="n">
        <v>2</v>
      </c>
      <c r="W18" s="1" t="n">
        <v>2</v>
      </c>
      <c r="X18" s="1" t="n">
        <v>3</v>
      </c>
      <c r="Y18" s="1" t="n">
        <v>4</v>
      </c>
      <c r="Z18" s="1" t="n">
        <v>4</v>
      </c>
      <c r="AA18" s="1" t="n">
        <v>4</v>
      </c>
      <c r="AB18" s="1" t="n">
        <v>3</v>
      </c>
      <c r="AC18" s="1" t="n">
        <v>3</v>
      </c>
      <c r="AD18" s="1" t="n">
        <v>2</v>
      </c>
      <c r="AE18" s="1" t="n">
        <v>2</v>
      </c>
      <c r="AF18" s="1" t="n">
        <v>2</v>
      </c>
      <c r="AG18" s="1" t="n">
        <f aca="false">SUM(C18:AF18)</f>
        <v>49</v>
      </c>
      <c r="AH18" s="1" t="n">
        <f aca="false">C18+D18+E18</f>
        <v>6</v>
      </c>
      <c r="AI18" s="1" t="n">
        <f aca="false">F18+G18+H18+I18+J18</f>
        <v>8</v>
      </c>
      <c r="AJ18" s="1" t="n">
        <f aca="false">K18+L18+M18+N18+O18</f>
        <v>2</v>
      </c>
      <c r="AK18" s="1" t="n">
        <f aca="false">P18+Q18+R18+S18+T18+U18</f>
        <v>2</v>
      </c>
      <c r="AL18" s="1" t="n">
        <f aca="false">V18+W18+X18+Y18+Z18</f>
        <v>15</v>
      </c>
      <c r="AM18" s="1" t="n">
        <f aca="false">AA18+AB18+AC18+AD18+AE18+AF18</f>
        <v>16</v>
      </c>
      <c r="AN18" s="1" t="n">
        <v>3</v>
      </c>
      <c r="AO18" s="1" t="n">
        <v>2</v>
      </c>
      <c r="AP18" s="1" t="n">
        <v>3</v>
      </c>
      <c r="AQ18" s="1" t="n">
        <v>2</v>
      </c>
      <c r="AR18" s="1" t="n">
        <v>3</v>
      </c>
      <c r="AS18" s="1" t="n">
        <v>3</v>
      </c>
      <c r="AT18" s="1" t="n">
        <v>2</v>
      </c>
      <c r="AU18" s="1" t="n">
        <v>2</v>
      </c>
      <c r="AV18" s="1" t="n">
        <v>3</v>
      </c>
      <c r="AW18" s="1" t="n">
        <v>2</v>
      </c>
      <c r="AX18" s="1" t="n">
        <f aca="false">SUM(AN18:AW18)</f>
        <v>25</v>
      </c>
      <c r="AY18" s="7" t="n">
        <v>3</v>
      </c>
      <c r="AZ18" s="7" t="n">
        <v>3</v>
      </c>
      <c r="BA18" s="7" t="n">
        <v>3</v>
      </c>
      <c r="BB18" s="7" t="n">
        <v>2</v>
      </c>
      <c r="BC18" s="7" t="n">
        <v>3</v>
      </c>
      <c r="BD18" s="7" t="n">
        <v>3</v>
      </c>
      <c r="BE18" s="7" t="n">
        <v>3</v>
      </c>
      <c r="BF18" s="7" t="n">
        <v>3</v>
      </c>
      <c r="BG18" s="7" t="n">
        <v>3</v>
      </c>
      <c r="BH18" s="7" t="n">
        <v>4</v>
      </c>
      <c r="BI18" s="7" t="n">
        <v>4</v>
      </c>
      <c r="BJ18" s="7" t="n">
        <v>4</v>
      </c>
      <c r="BK18" s="7" t="n">
        <v>4</v>
      </c>
      <c r="BL18" s="7" t="n">
        <v>4</v>
      </c>
      <c r="BM18" s="7" t="n">
        <v>4</v>
      </c>
      <c r="BN18" s="7" t="n">
        <v>2</v>
      </c>
      <c r="BO18" s="7" t="n">
        <v>2</v>
      </c>
      <c r="BP18" s="7" t="n">
        <v>3</v>
      </c>
      <c r="BQ18" s="7" t="n">
        <v>3</v>
      </c>
      <c r="BR18" s="7" t="n">
        <v>3</v>
      </c>
      <c r="BS18" s="7" t="n">
        <v>3</v>
      </c>
      <c r="BT18" s="7" t="n">
        <v>3</v>
      </c>
      <c r="BU18" s="7" t="n">
        <v>3</v>
      </c>
      <c r="BV18" s="7" t="n">
        <v>2</v>
      </c>
      <c r="BW18" s="7" t="n">
        <v>2</v>
      </c>
      <c r="BX18" s="7" t="n">
        <v>3</v>
      </c>
      <c r="BY18" s="7" t="n">
        <f aca="false">BE18+BF18+BG18+BH18+BI18+BJ18+BK18</f>
        <v>25</v>
      </c>
      <c r="BZ18" s="7" t="n">
        <f aca="false">AY18+AZ18+BA18+BB18+BC18+BD18</f>
        <v>17</v>
      </c>
      <c r="CA18" s="7" t="n">
        <f aca="false">BL18+BM18+BN18+BO18+BR18+BS18+BT18+BU18+BV18+BW18</f>
        <v>28</v>
      </c>
      <c r="CB18" s="8" t="n">
        <f aca="false">BP18+BQ18+BX18</f>
        <v>9</v>
      </c>
      <c r="CC18" s="8" t="n">
        <f aca="false">SUM(BY18:CB18)</f>
        <v>79</v>
      </c>
    </row>
    <row r="19" customFormat="false" ht="12.5" hidden="false" customHeight="false" outlineLevel="0" collapsed="false">
      <c r="A19" s="1" t="n">
        <v>18</v>
      </c>
      <c r="B19" s="1" t="n">
        <v>1</v>
      </c>
      <c r="C19" s="1" t="n">
        <v>1</v>
      </c>
      <c r="D19" s="1" t="n">
        <v>1</v>
      </c>
      <c r="E19" s="1" t="n">
        <v>1</v>
      </c>
      <c r="F19" s="1" t="n">
        <v>1</v>
      </c>
      <c r="G19" s="1" t="n">
        <v>2</v>
      </c>
      <c r="H19" s="1" t="n">
        <v>2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2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2</v>
      </c>
      <c r="Z19" s="1" t="n">
        <v>2</v>
      </c>
      <c r="AA19" s="1" t="n">
        <v>1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f aca="false">SUM(C19:AF19)</f>
        <v>30</v>
      </c>
      <c r="AH19" s="1" t="n">
        <f aca="false">C19+D19+E19</f>
        <v>3</v>
      </c>
      <c r="AI19" s="1" t="n">
        <f aca="false">F19+G19+H19+I19+J19</f>
        <v>7</v>
      </c>
      <c r="AJ19" s="1" t="n">
        <f aca="false">K19+L19+M19+N19+O19</f>
        <v>5</v>
      </c>
      <c r="AK19" s="1" t="n">
        <f aca="false">P19+Q19+R19+S19+T19+U19</f>
        <v>7</v>
      </c>
      <c r="AL19" s="1" t="n">
        <f aca="false">V19+W19+X19+Y19+Z19</f>
        <v>7</v>
      </c>
      <c r="AM19" s="1" t="n">
        <f aca="false">AA19+AB19+AC19+AD19+AE19+AF19</f>
        <v>1</v>
      </c>
      <c r="AN19" s="1" t="n">
        <v>1</v>
      </c>
      <c r="AO19" s="1" t="n">
        <v>2</v>
      </c>
      <c r="AP19" s="1" t="n">
        <v>2</v>
      </c>
      <c r="AQ19" s="1" t="n">
        <v>3</v>
      </c>
      <c r="AR19" s="1" t="n">
        <v>3</v>
      </c>
      <c r="AS19" s="1" t="n">
        <v>3</v>
      </c>
      <c r="AT19" s="1" t="n">
        <v>2</v>
      </c>
      <c r="AU19" s="1" t="n">
        <v>2</v>
      </c>
      <c r="AV19" s="1" t="n">
        <v>2</v>
      </c>
      <c r="AW19" s="1" t="n">
        <v>2</v>
      </c>
      <c r="AX19" s="1" t="n">
        <f aca="false">SUM(AN19:AW19)</f>
        <v>22</v>
      </c>
      <c r="AY19" s="7" t="n">
        <v>2</v>
      </c>
      <c r="AZ19" s="7" t="n">
        <v>2</v>
      </c>
      <c r="BA19" s="7" t="n">
        <v>3</v>
      </c>
      <c r="BB19" s="7" t="n">
        <v>2</v>
      </c>
      <c r="BC19" s="7" t="n">
        <v>2</v>
      </c>
      <c r="BD19" s="7" t="n">
        <v>3</v>
      </c>
      <c r="BE19" s="7" t="n">
        <v>2</v>
      </c>
      <c r="BF19" s="7" t="n">
        <v>3</v>
      </c>
      <c r="BG19" s="7" t="n">
        <v>2</v>
      </c>
      <c r="BH19" s="7" t="n">
        <v>3</v>
      </c>
      <c r="BI19" s="7" t="n">
        <v>3</v>
      </c>
      <c r="BJ19" s="7" t="n">
        <v>2</v>
      </c>
      <c r="BK19" s="7" t="n">
        <v>2</v>
      </c>
      <c r="BL19" s="7" t="n">
        <v>2</v>
      </c>
      <c r="BM19" s="7" t="n">
        <v>4</v>
      </c>
      <c r="BN19" s="7" t="n">
        <v>2</v>
      </c>
      <c r="BO19" s="7" t="n">
        <v>2</v>
      </c>
      <c r="BP19" s="7" t="n">
        <v>1</v>
      </c>
      <c r="BQ19" s="7" t="n">
        <v>2</v>
      </c>
      <c r="BR19" s="7" t="n">
        <v>2</v>
      </c>
      <c r="BS19" s="7" t="n">
        <v>2</v>
      </c>
      <c r="BT19" s="7" t="n">
        <v>2</v>
      </c>
      <c r="BU19" s="7" t="n">
        <v>2</v>
      </c>
      <c r="BV19" s="7" t="n">
        <v>2</v>
      </c>
      <c r="BW19" s="7" t="n">
        <v>2</v>
      </c>
      <c r="BX19" s="7" t="n">
        <v>2</v>
      </c>
      <c r="BY19" s="7" t="n">
        <f aca="false">BE19+BF19+BG19+BH19+BI19+BJ19+BK19</f>
        <v>17</v>
      </c>
      <c r="BZ19" s="7" t="n">
        <f aca="false">AY19+AZ19+BA19+BB19+BC19+BD19</f>
        <v>14</v>
      </c>
      <c r="CA19" s="7" t="n">
        <f aca="false">BL19+BM19+BN19+BO19+BR19+BS19+BT19+BU19+BV19+BW19</f>
        <v>22</v>
      </c>
      <c r="CB19" s="8" t="n">
        <f aca="false">BP19+BQ19+BX19</f>
        <v>5</v>
      </c>
      <c r="CC19" s="8" t="n">
        <f aca="false">SUM(BY19:CB19)</f>
        <v>58</v>
      </c>
    </row>
    <row r="20" customFormat="false" ht="12.5" hidden="false" customHeight="false" outlineLevel="0" collapsed="false">
      <c r="A20" s="1" t="n">
        <v>19</v>
      </c>
      <c r="B20" s="1" t="n">
        <v>1</v>
      </c>
      <c r="C20" s="1" t="n">
        <v>1</v>
      </c>
      <c r="D20" s="1" t="n">
        <v>3</v>
      </c>
      <c r="E20" s="1" t="n">
        <v>2</v>
      </c>
      <c r="F20" s="1" t="n">
        <v>1</v>
      </c>
      <c r="G20" s="1" t="n">
        <v>4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3</v>
      </c>
      <c r="V20" s="1" t="n">
        <v>3</v>
      </c>
      <c r="W20" s="1" t="n">
        <v>3</v>
      </c>
      <c r="X20" s="1" t="n">
        <v>3</v>
      </c>
      <c r="Y20" s="1" t="n">
        <v>3</v>
      </c>
      <c r="Z20" s="1" t="n">
        <v>3</v>
      </c>
      <c r="AA20" s="1" t="n">
        <v>3</v>
      </c>
      <c r="AB20" s="1" t="n">
        <v>3</v>
      </c>
      <c r="AC20" s="1" t="n">
        <v>3</v>
      </c>
      <c r="AD20" s="1" t="n">
        <v>0</v>
      </c>
      <c r="AE20" s="1" t="n">
        <v>0</v>
      </c>
      <c r="AF20" s="1" t="n">
        <v>0</v>
      </c>
      <c r="AG20" s="1" t="n">
        <f aca="false">SUM(C20:AF20)</f>
        <v>51</v>
      </c>
      <c r="AH20" s="1" t="n">
        <f aca="false">C20+D20+E20</f>
        <v>6</v>
      </c>
      <c r="AI20" s="1" t="n">
        <f aca="false">F20+G20+H20+I20+J20</f>
        <v>8</v>
      </c>
      <c r="AJ20" s="1" t="n">
        <f aca="false">K20+L20+M20+N20+O20</f>
        <v>5</v>
      </c>
      <c r="AK20" s="1" t="n">
        <f aca="false">P20+Q20+R20+S20+T20+U20</f>
        <v>8</v>
      </c>
      <c r="AL20" s="1" t="n">
        <f aca="false">V20+W20+X20+Y20+Z20</f>
        <v>15</v>
      </c>
      <c r="AM20" s="1" t="n">
        <f aca="false">AA20+AB20+AC20+AD20+AE20+AF20</f>
        <v>9</v>
      </c>
      <c r="AN20" s="1" t="n">
        <v>3</v>
      </c>
      <c r="AO20" s="1" t="n">
        <v>4</v>
      </c>
      <c r="AP20" s="1" t="n">
        <v>3</v>
      </c>
      <c r="AQ20" s="1" t="n">
        <v>3</v>
      </c>
      <c r="AR20" s="1" t="n">
        <v>3</v>
      </c>
      <c r="AS20" s="1" t="n">
        <v>2</v>
      </c>
      <c r="AT20" s="1" t="n">
        <v>2</v>
      </c>
      <c r="AU20" s="1" t="n">
        <v>3</v>
      </c>
      <c r="AV20" s="1" t="n">
        <v>2</v>
      </c>
      <c r="AW20" s="1" t="n">
        <v>2</v>
      </c>
      <c r="AX20" s="1" t="n">
        <f aca="false">SUM(AN20:AW20)</f>
        <v>27</v>
      </c>
      <c r="AY20" s="7" t="n">
        <v>3</v>
      </c>
      <c r="AZ20" s="7" t="n">
        <v>3</v>
      </c>
      <c r="BA20" s="7" t="n">
        <v>4</v>
      </c>
      <c r="BB20" s="7" t="n">
        <v>4</v>
      </c>
      <c r="BC20" s="7" t="n">
        <v>4</v>
      </c>
      <c r="BD20" s="7" t="n">
        <v>4</v>
      </c>
      <c r="BE20" s="7" t="n">
        <v>4</v>
      </c>
      <c r="BF20" s="7" t="n">
        <v>4</v>
      </c>
      <c r="BG20" s="7" t="n">
        <v>3</v>
      </c>
      <c r="BH20" s="7" t="n">
        <v>3</v>
      </c>
      <c r="BI20" s="7" t="n">
        <v>4</v>
      </c>
      <c r="BJ20" s="7" t="n">
        <v>2</v>
      </c>
      <c r="BK20" s="7" t="n">
        <v>2</v>
      </c>
      <c r="BL20" s="7" t="n">
        <v>3</v>
      </c>
      <c r="BM20" s="7" t="n">
        <v>2</v>
      </c>
      <c r="BN20" s="7" t="n">
        <v>2</v>
      </c>
      <c r="BO20" s="7" t="n">
        <v>4</v>
      </c>
      <c r="BP20" s="7" t="n">
        <v>4</v>
      </c>
      <c r="BQ20" s="7" t="n">
        <v>3</v>
      </c>
      <c r="BR20" s="7" t="n">
        <v>4</v>
      </c>
      <c r="BS20" s="7" t="n">
        <v>4</v>
      </c>
      <c r="BT20" s="7" t="n">
        <v>4</v>
      </c>
      <c r="BU20" s="7" t="n">
        <v>3</v>
      </c>
      <c r="BV20" s="7" t="n">
        <v>4</v>
      </c>
      <c r="BW20" s="7" t="n">
        <v>4</v>
      </c>
      <c r="BX20" s="7" t="n">
        <v>3</v>
      </c>
      <c r="BY20" s="7" t="n">
        <f aca="false">BE20+BF20+BG20+BH20+BI20+BJ20+BK20</f>
        <v>22</v>
      </c>
      <c r="BZ20" s="7" t="n">
        <f aca="false">AY20+AZ20+BA20+BB20+BC20+BD20</f>
        <v>22</v>
      </c>
      <c r="CA20" s="7" t="n">
        <f aca="false">BL20+BM20+BN20+BO20+BR20+BS20+BT20+BU20+BV20+BW20</f>
        <v>34</v>
      </c>
      <c r="CB20" s="8" t="n">
        <f aca="false">BP20+BQ20+BX20</f>
        <v>10</v>
      </c>
      <c r="CC20" s="8" t="n">
        <f aca="false">SUM(BY20:CB20)</f>
        <v>88</v>
      </c>
    </row>
    <row r="21" customFormat="false" ht="12.5" hidden="false" customHeight="false" outlineLevel="0" collapsed="false">
      <c r="A21" s="1" t="n">
        <v>20</v>
      </c>
      <c r="B21" s="1" t="n">
        <v>2</v>
      </c>
      <c r="C21" s="1" t="n">
        <v>2</v>
      </c>
      <c r="D21" s="1" t="n">
        <v>3</v>
      </c>
      <c r="E21" s="1" t="n">
        <v>3</v>
      </c>
      <c r="F21" s="1" t="n">
        <v>3</v>
      </c>
      <c r="G21" s="1" t="n">
        <v>3</v>
      </c>
      <c r="H21" s="1" t="n">
        <v>3</v>
      </c>
      <c r="I21" s="1" t="n">
        <v>2</v>
      </c>
      <c r="J21" s="1" t="n">
        <v>2</v>
      </c>
      <c r="K21" s="1" t="n">
        <v>2</v>
      </c>
      <c r="L21" s="1" t="n">
        <v>2</v>
      </c>
      <c r="M21" s="1" t="n">
        <v>2</v>
      </c>
      <c r="N21" s="1" t="n">
        <v>2</v>
      </c>
      <c r="O21" s="1" t="n">
        <v>2</v>
      </c>
      <c r="P21" s="1" t="n">
        <v>2</v>
      </c>
      <c r="Q21" s="1" t="n">
        <v>2</v>
      </c>
      <c r="R21" s="1" t="n">
        <v>2</v>
      </c>
      <c r="S21" s="1" t="n">
        <v>2</v>
      </c>
      <c r="T21" s="1" t="n">
        <v>2</v>
      </c>
      <c r="U21" s="1" t="n">
        <v>2</v>
      </c>
      <c r="V21" s="1" t="n">
        <v>2</v>
      </c>
      <c r="W21" s="1" t="n">
        <v>2</v>
      </c>
      <c r="X21" s="1" t="n">
        <v>2</v>
      </c>
      <c r="Y21" s="1" t="n">
        <v>2</v>
      </c>
      <c r="Z21" s="1" t="n">
        <v>3</v>
      </c>
      <c r="AA21" s="1" t="n">
        <v>2</v>
      </c>
      <c r="AB21" s="1" t="n">
        <v>2</v>
      </c>
      <c r="AC21" s="1" t="n">
        <v>1</v>
      </c>
      <c r="AD21" s="1" t="n">
        <v>2</v>
      </c>
      <c r="AE21" s="1" t="n">
        <v>2</v>
      </c>
      <c r="AF21" s="1" t="n">
        <v>2</v>
      </c>
      <c r="AG21" s="1" t="n">
        <f aca="false">SUM(C21:AF21)</f>
        <v>65</v>
      </c>
      <c r="AH21" s="1" t="n">
        <f aca="false">C21+D21+E21</f>
        <v>8</v>
      </c>
      <c r="AI21" s="1" t="n">
        <f aca="false">F21+G21+H21+I21+J21</f>
        <v>13</v>
      </c>
      <c r="AJ21" s="1" t="n">
        <f aca="false">K21+L21+M21+N21+O21</f>
        <v>10</v>
      </c>
      <c r="AK21" s="1" t="n">
        <f aca="false">P21+Q21+R21+S21+T21+U21</f>
        <v>12</v>
      </c>
      <c r="AL21" s="1" t="n">
        <f aca="false">V21+W21+X21+Y21+Z21</f>
        <v>11</v>
      </c>
      <c r="AM21" s="1" t="n">
        <f aca="false">AA21+AB21+AC21+AD21+AE21+AF21</f>
        <v>11</v>
      </c>
      <c r="AN21" s="1" t="n">
        <v>3</v>
      </c>
      <c r="AO21" s="1" t="n">
        <v>3</v>
      </c>
      <c r="AP21" s="1" t="n">
        <v>2</v>
      </c>
      <c r="AQ21" s="1" t="n">
        <v>3</v>
      </c>
      <c r="AR21" s="1" t="n">
        <v>3</v>
      </c>
      <c r="AS21" s="1" t="n">
        <v>3</v>
      </c>
      <c r="AT21" s="1" t="n">
        <v>3</v>
      </c>
      <c r="AU21" s="1" t="n">
        <v>3</v>
      </c>
      <c r="AV21" s="1" t="n">
        <v>3</v>
      </c>
      <c r="AW21" s="1" t="n">
        <v>3</v>
      </c>
      <c r="AX21" s="1" t="n">
        <f aca="false">SUM(AN21:AW21)</f>
        <v>29</v>
      </c>
      <c r="AY21" s="7" t="n">
        <v>3</v>
      </c>
      <c r="AZ21" s="7" t="n">
        <v>2</v>
      </c>
      <c r="BA21" s="7" t="n">
        <v>3</v>
      </c>
      <c r="BB21" s="7" t="n">
        <v>2</v>
      </c>
      <c r="BC21" s="7" t="n">
        <v>2</v>
      </c>
      <c r="BD21" s="7" t="n">
        <v>3</v>
      </c>
      <c r="BE21" s="7" t="n">
        <v>2</v>
      </c>
      <c r="BF21" s="7" t="n">
        <v>3</v>
      </c>
      <c r="BG21" s="7" t="n">
        <v>2</v>
      </c>
      <c r="BH21" s="7" t="n">
        <v>3</v>
      </c>
      <c r="BI21" s="7" t="n">
        <v>3</v>
      </c>
      <c r="BJ21" s="7" t="n">
        <v>2</v>
      </c>
      <c r="BK21" s="7" t="n">
        <v>3</v>
      </c>
      <c r="BL21" s="7" t="n">
        <v>3</v>
      </c>
      <c r="BM21" s="7" t="n">
        <v>2</v>
      </c>
      <c r="BN21" s="7" t="n">
        <v>3</v>
      </c>
      <c r="BO21" s="7" t="n">
        <v>3</v>
      </c>
      <c r="BP21" s="7" t="n">
        <v>3</v>
      </c>
      <c r="BQ21" s="7" t="n">
        <v>3</v>
      </c>
      <c r="BR21" s="7" t="n">
        <v>2</v>
      </c>
      <c r="BS21" s="7" t="n">
        <v>2</v>
      </c>
      <c r="BT21" s="7" t="n">
        <v>2</v>
      </c>
      <c r="BU21" s="7" t="n">
        <v>3</v>
      </c>
      <c r="BV21" s="7" t="n">
        <v>3</v>
      </c>
      <c r="BW21" s="7" t="n">
        <v>3</v>
      </c>
      <c r="BX21" s="7" t="n">
        <v>1</v>
      </c>
      <c r="BY21" s="7" t="n">
        <f aca="false">BE21+BF21+BG21+BH21+BI21+BJ21+BK21</f>
        <v>18</v>
      </c>
      <c r="BZ21" s="7" t="n">
        <f aca="false">AY21+AZ21+BA21+BB21+BC21+BD21</f>
        <v>15</v>
      </c>
      <c r="CA21" s="7" t="n">
        <f aca="false">BL21+BM21+BN21+BO21+BR21+BS21+BT21+BU21+BV21+BW21</f>
        <v>26</v>
      </c>
      <c r="CB21" s="8" t="n">
        <f aca="false">BP21+BQ21+BX21</f>
        <v>7</v>
      </c>
      <c r="CC21" s="8" t="n">
        <f aca="false">SUM(BY21:CB21)</f>
        <v>66</v>
      </c>
    </row>
    <row r="22" customFormat="false" ht="12.5" hidden="false" customHeight="false" outlineLevel="0" collapsed="false">
      <c r="A22" s="1" t="n">
        <v>21</v>
      </c>
      <c r="B22" s="1" t="n">
        <v>1</v>
      </c>
      <c r="C22" s="1" t="n">
        <v>2</v>
      </c>
      <c r="D22" s="1" t="n">
        <v>2</v>
      </c>
      <c r="E22" s="1" t="n">
        <v>2</v>
      </c>
      <c r="F22" s="1" t="n">
        <v>2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1</v>
      </c>
      <c r="N22" s="1" t="n">
        <v>1</v>
      </c>
      <c r="O22" s="1" t="n">
        <v>1</v>
      </c>
      <c r="P22" s="1" t="n">
        <v>1</v>
      </c>
      <c r="Q22" s="1" t="n">
        <v>2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2</v>
      </c>
      <c r="AG22" s="1" t="n">
        <f aca="false">SUM(C22:AF22)</f>
        <v>36</v>
      </c>
      <c r="AH22" s="1" t="n">
        <f aca="false">C22+D22+E22</f>
        <v>6</v>
      </c>
      <c r="AI22" s="1" t="n">
        <f aca="false">F22+G22+H22+I22+J22</f>
        <v>6</v>
      </c>
      <c r="AJ22" s="1" t="n">
        <f aca="false">K22+L22+M22+N22+O22</f>
        <v>5</v>
      </c>
      <c r="AK22" s="1" t="n">
        <f aca="false">P22+Q22+R22+S22+T22+U22</f>
        <v>7</v>
      </c>
      <c r="AL22" s="1" t="n">
        <f aca="false">V22+W22+X22+Y22+Z22</f>
        <v>5</v>
      </c>
      <c r="AM22" s="1" t="n">
        <f aca="false">AA22+AB22+AC22+AD22+AE22+AF22</f>
        <v>7</v>
      </c>
      <c r="AN22" s="1" t="n">
        <v>2</v>
      </c>
      <c r="AO22" s="1" t="n">
        <v>2</v>
      </c>
      <c r="AP22" s="1" t="n">
        <v>2</v>
      </c>
      <c r="AQ22" s="1" t="n">
        <v>2</v>
      </c>
      <c r="AR22" s="1" t="n">
        <v>2</v>
      </c>
      <c r="AS22" s="1" t="n">
        <v>3</v>
      </c>
      <c r="AT22" s="1" t="n">
        <v>3</v>
      </c>
      <c r="AU22" s="1" t="n">
        <v>2</v>
      </c>
      <c r="AV22" s="1" t="n">
        <v>2</v>
      </c>
      <c r="AW22" s="1" t="n">
        <v>2</v>
      </c>
      <c r="AX22" s="1" t="n">
        <f aca="false">SUM(AN22:AW22)</f>
        <v>22</v>
      </c>
      <c r="AY22" s="7" t="n">
        <v>3</v>
      </c>
      <c r="AZ22" s="7" t="n">
        <v>3</v>
      </c>
      <c r="BA22" s="7" t="n">
        <v>3</v>
      </c>
      <c r="BB22" s="7" t="n">
        <v>3</v>
      </c>
      <c r="BC22" s="7" t="n">
        <v>3</v>
      </c>
      <c r="BD22" s="7" t="n">
        <v>3</v>
      </c>
      <c r="BE22" s="7" t="n">
        <v>3</v>
      </c>
      <c r="BF22" s="7" t="n">
        <v>3</v>
      </c>
      <c r="BG22" s="7" t="n">
        <v>3</v>
      </c>
      <c r="BH22" s="7" t="n">
        <v>3</v>
      </c>
      <c r="BI22" s="7" t="n">
        <v>3</v>
      </c>
      <c r="BJ22" s="7" t="n">
        <v>3</v>
      </c>
      <c r="BK22" s="7" t="n">
        <v>3</v>
      </c>
      <c r="BL22" s="7" t="n">
        <v>3</v>
      </c>
      <c r="BM22" s="7" t="n">
        <v>3</v>
      </c>
      <c r="BN22" s="7" t="n">
        <v>3</v>
      </c>
      <c r="BO22" s="7" t="n">
        <v>3</v>
      </c>
      <c r="BP22" s="7" t="n">
        <v>3</v>
      </c>
      <c r="BQ22" s="7" t="n">
        <v>3</v>
      </c>
      <c r="BR22" s="7" t="n">
        <v>3</v>
      </c>
      <c r="BS22" s="7" t="n">
        <v>3</v>
      </c>
      <c r="BT22" s="7" t="n">
        <v>3</v>
      </c>
      <c r="BU22" s="7" t="n">
        <v>3</v>
      </c>
      <c r="BV22" s="7" t="n">
        <v>3</v>
      </c>
      <c r="BW22" s="7" t="n">
        <v>3</v>
      </c>
      <c r="BX22" s="7" t="n">
        <v>4</v>
      </c>
      <c r="BY22" s="7" t="n">
        <f aca="false">BE22+BF22+BG22+BH22+BI22+BJ22+BK22</f>
        <v>21</v>
      </c>
      <c r="BZ22" s="7" t="n">
        <f aca="false">AY22+AZ22+BA22+BB22+BC22+BD22</f>
        <v>18</v>
      </c>
      <c r="CA22" s="7" t="n">
        <f aca="false">BL22+BM22+BN22+BO22+BR22+BS22+BT22+BU22+BV22+BW22</f>
        <v>30</v>
      </c>
      <c r="CB22" s="8" t="n">
        <f aca="false">BP22+BQ22+BX22</f>
        <v>10</v>
      </c>
      <c r="CC22" s="8" t="n">
        <f aca="false">SUM(BY22:CB22)</f>
        <v>79</v>
      </c>
    </row>
    <row r="23" customFormat="false" ht="12.5" hidden="false" customHeight="false" outlineLevel="0" collapsed="false">
      <c r="A23" s="1" t="n">
        <v>22</v>
      </c>
      <c r="B23" s="1" t="n">
        <v>2</v>
      </c>
      <c r="C23" s="1" t="n">
        <v>2</v>
      </c>
      <c r="D23" s="1" t="n">
        <v>3</v>
      </c>
      <c r="E23" s="1" t="n">
        <v>2</v>
      </c>
      <c r="F23" s="1" t="n">
        <v>4</v>
      </c>
      <c r="G23" s="1" t="n">
        <v>4</v>
      </c>
      <c r="H23" s="1" t="n">
        <v>4</v>
      </c>
      <c r="I23" s="1" t="n">
        <v>3</v>
      </c>
      <c r="J23" s="1" t="n">
        <v>3</v>
      </c>
      <c r="K23" s="1" t="n">
        <v>2</v>
      </c>
      <c r="L23" s="1" t="n">
        <v>3</v>
      </c>
      <c r="M23" s="1" t="n">
        <v>2</v>
      </c>
      <c r="N23" s="1" t="n">
        <v>2</v>
      </c>
      <c r="O23" s="1" t="n">
        <v>2</v>
      </c>
      <c r="P23" s="1" t="n">
        <v>2</v>
      </c>
      <c r="Q23" s="1" t="n">
        <v>3</v>
      </c>
      <c r="R23" s="1" t="n">
        <v>2</v>
      </c>
      <c r="S23" s="1" t="n">
        <v>2</v>
      </c>
      <c r="T23" s="1" t="n">
        <v>2</v>
      </c>
      <c r="U23" s="1" t="n">
        <v>2</v>
      </c>
      <c r="V23" s="1" t="n">
        <v>2</v>
      </c>
      <c r="W23" s="1" t="n">
        <v>1</v>
      </c>
      <c r="X23" s="1" t="n">
        <v>1</v>
      </c>
      <c r="Y23" s="1" t="n">
        <v>2</v>
      </c>
      <c r="Z23" s="1" t="n">
        <v>2</v>
      </c>
      <c r="AA23" s="1" t="n">
        <v>2</v>
      </c>
      <c r="AB23" s="1" t="n">
        <v>2</v>
      </c>
      <c r="AC23" s="1" t="n">
        <v>3</v>
      </c>
      <c r="AD23" s="1" t="n">
        <v>2</v>
      </c>
      <c r="AE23" s="1" t="n">
        <v>3</v>
      </c>
      <c r="AF23" s="1" t="n">
        <v>3</v>
      </c>
      <c r="AG23" s="1" t="n">
        <f aca="false">SUM(C23:AF23)</f>
        <v>72</v>
      </c>
      <c r="AH23" s="1" t="n">
        <f aca="false">C23+D23+E23</f>
        <v>7</v>
      </c>
      <c r="AI23" s="1" t="n">
        <f aca="false">F23+G23+H23+I23+J23</f>
        <v>18</v>
      </c>
      <c r="AJ23" s="1" t="n">
        <f aca="false">K23+L23+M23+N23+O23</f>
        <v>11</v>
      </c>
      <c r="AK23" s="1" t="n">
        <f aca="false">P23+Q23+R23+S23+T23+U23</f>
        <v>13</v>
      </c>
      <c r="AL23" s="1" t="n">
        <f aca="false">V23+W23+X23+Y23+Z23</f>
        <v>8</v>
      </c>
      <c r="AM23" s="1" t="n">
        <f aca="false">AA23+AB23+AC23+AD23+AE23+AF23</f>
        <v>15</v>
      </c>
      <c r="AN23" s="1" t="n">
        <v>3</v>
      </c>
      <c r="AO23" s="1" t="n">
        <v>2</v>
      </c>
      <c r="AP23" s="1" t="n">
        <v>3</v>
      </c>
      <c r="AQ23" s="1" t="n">
        <v>3</v>
      </c>
      <c r="AR23" s="1" t="n">
        <v>3</v>
      </c>
      <c r="AS23" s="1" t="n">
        <v>3</v>
      </c>
      <c r="AT23" s="1" t="n">
        <v>3</v>
      </c>
      <c r="AU23" s="1" t="n">
        <v>3</v>
      </c>
      <c r="AV23" s="1" t="n">
        <v>3</v>
      </c>
      <c r="AW23" s="1" t="n">
        <v>3</v>
      </c>
      <c r="AX23" s="1" t="n">
        <f aca="false">SUM(AN23:AW23)</f>
        <v>29</v>
      </c>
      <c r="AY23" s="7" t="n">
        <v>3</v>
      </c>
      <c r="AZ23" s="7" t="n">
        <v>2</v>
      </c>
      <c r="BA23" s="7" t="n">
        <v>3</v>
      </c>
      <c r="BB23" s="7" t="n">
        <v>2</v>
      </c>
      <c r="BC23" s="7" t="n">
        <v>2</v>
      </c>
      <c r="BD23" s="7" t="n">
        <v>3</v>
      </c>
      <c r="BE23" s="7" t="n">
        <v>2</v>
      </c>
      <c r="BF23" s="7" t="n">
        <v>3</v>
      </c>
      <c r="BG23" s="7" t="n">
        <v>2</v>
      </c>
      <c r="BH23" s="7" t="n">
        <v>3</v>
      </c>
      <c r="BI23" s="7" t="n">
        <v>3</v>
      </c>
      <c r="BJ23" s="7" t="n">
        <v>2</v>
      </c>
      <c r="BK23" s="7" t="n">
        <v>3</v>
      </c>
      <c r="BL23" s="7" t="n">
        <v>2</v>
      </c>
      <c r="BM23" s="7" t="n">
        <v>2</v>
      </c>
      <c r="BN23" s="7" t="n">
        <v>3</v>
      </c>
      <c r="BO23" s="7" t="n">
        <v>3</v>
      </c>
      <c r="BP23" s="7" t="n">
        <v>3</v>
      </c>
      <c r="BQ23" s="7" t="n">
        <v>3</v>
      </c>
      <c r="BR23" s="7" t="n">
        <v>2</v>
      </c>
      <c r="BS23" s="7" t="n">
        <v>2</v>
      </c>
      <c r="BT23" s="7" t="n">
        <v>2</v>
      </c>
      <c r="BU23" s="7" t="n">
        <v>3</v>
      </c>
      <c r="BV23" s="7" t="n">
        <v>3</v>
      </c>
      <c r="BW23" s="7" t="n">
        <v>3</v>
      </c>
      <c r="BX23" s="7" t="n">
        <v>1</v>
      </c>
      <c r="BY23" s="7" t="n">
        <f aca="false">BE23+BF23+BG23+BH23+BI23+BJ23+BK23</f>
        <v>18</v>
      </c>
      <c r="BZ23" s="7" t="n">
        <f aca="false">AY23+AZ23+BA23+BB23+BC23+BD23</f>
        <v>15</v>
      </c>
      <c r="CA23" s="7" t="n">
        <f aca="false">BL23+BM23+BN23+BO23+BR23+BS23+BT23+BU23+BV23+BW23</f>
        <v>25</v>
      </c>
      <c r="CB23" s="8" t="n">
        <f aca="false">BP23+BQ23+BX23</f>
        <v>7</v>
      </c>
      <c r="CC23" s="8" t="n">
        <f aca="false">SUM(BY23:CB23)</f>
        <v>65</v>
      </c>
    </row>
    <row r="24" customFormat="false" ht="12.5" hidden="false" customHeight="false" outlineLevel="0" collapsed="false">
      <c r="A24" s="1" t="n">
        <v>23</v>
      </c>
      <c r="B24" s="1" t="n">
        <v>2</v>
      </c>
      <c r="C24" s="1" t="n">
        <v>3</v>
      </c>
      <c r="D24" s="1" t="n">
        <v>3</v>
      </c>
      <c r="E24" s="1" t="n">
        <v>3</v>
      </c>
      <c r="F24" s="1" t="n">
        <v>3</v>
      </c>
      <c r="G24" s="1" t="n">
        <v>3</v>
      </c>
      <c r="H24" s="1" t="n">
        <v>3</v>
      </c>
      <c r="I24" s="1" t="n">
        <v>1</v>
      </c>
      <c r="J24" s="1" t="n">
        <v>3</v>
      </c>
      <c r="K24" s="1" t="n">
        <v>1</v>
      </c>
      <c r="L24" s="1" t="n">
        <v>3</v>
      </c>
      <c r="M24" s="1" t="n">
        <v>3</v>
      </c>
      <c r="N24" s="1" t="n">
        <v>1</v>
      </c>
      <c r="O24" s="1" t="n">
        <v>2</v>
      </c>
      <c r="P24" s="1" t="n">
        <v>2</v>
      </c>
      <c r="Q24" s="1" t="n">
        <v>3</v>
      </c>
      <c r="R24" s="1" t="n">
        <v>3</v>
      </c>
      <c r="S24" s="1" t="n">
        <v>2</v>
      </c>
      <c r="T24" s="1" t="n">
        <v>2</v>
      </c>
      <c r="U24" s="1" t="n">
        <v>2</v>
      </c>
      <c r="V24" s="1" t="n">
        <v>1</v>
      </c>
      <c r="W24" s="1" t="n">
        <v>1</v>
      </c>
      <c r="X24" s="1" t="n">
        <v>1</v>
      </c>
      <c r="Y24" s="1" t="n">
        <v>2</v>
      </c>
      <c r="Z24" s="1" t="n">
        <v>2</v>
      </c>
      <c r="AA24" s="1" t="n">
        <v>2</v>
      </c>
      <c r="AB24" s="1" t="n">
        <v>2</v>
      </c>
      <c r="AC24" s="1" t="n">
        <v>2</v>
      </c>
      <c r="AD24" s="1" t="n">
        <v>2</v>
      </c>
      <c r="AE24" s="1" t="n">
        <v>2</v>
      </c>
      <c r="AF24" s="1" t="n">
        <v>2</v>
      </c>
      <c r="AG24" s="1" t="n">
        <f aca="false">SUM(C24:AF24)</f>
        <v>65</v>
      </c>
      <c r="AH24" s="1" t="n">
        <f aca="false">C24+D24+E24</f>
        <v>9</v>
      </c>
      <c r="AI24" s="1" t="n">
        <f aca="false">F24+G24+H24+I24+J24</f>
        <v>13</v>
      </c>
      <c r="AJ24" s="1" t="n">
        <f aca="false">K24+L24+M24+N24+O24</f>
        <v>10</v>
      </c>
      <c r="AK24" s="1" t="n">
        <f aca="false">P24+Q24+R24+S24+T24+U24</f>
        <v>14</v>
      </c>
      <c r="AL24" s="1" t="n">
        <f aca="false">V24+W24+X24+Y24+Z24</f>
        <v>7</v>
      </c>
      <c r="AM24" s="1" t="n">
        <f aca="false">AA24+AB24+AC24+AD24+AE24+AF24</f>
        <v>12</v>
      </c>
      <c r="AN24" s="1" t="n">
        <v>4</v>
      </c>
      <c r="AO24" s="1" t="n">
        <v>4</v>
      </c>
      <c r="AP24" s="1" t="n">
        <v>3</v>
      </c>
      <c r="AQ24" s="1" t="n">
        <v>3</v>
      </c>
      <c r="AR24" s="1" t="n">
        <v>3</v>
      </c>
      <c r="AS24" s="1" t="n">
        <v>3</v>
      </c>
      <c r="AT24" s="1" t="n">
        <v>3</v>
      </c>
      <c r="AU24" s="1" t="n">
        <v>3</v>
      </c>
      <c r="AV24" s="1" t="n">
        <v>3</v>
      </c>
      <c r="AW24" s="1" t="n">
        <v>2</v>
      </c>
      <c r="AX24" s="1" t="n">
        <f aca="false">SUM(AN24:AW24)</f>
        <v>31</v>
      </c>
      <c r="AY24" s="7" t="n">
        <v>3</v>
      </c>
      <c r="AZ24" s="7" t="n">
        <v>4</v>
      </c>
      <c r="BA24" s="7" t="n">
        <v>4</v>
      </c>
      <c r="BB24" s="7" t="n">
        <v>4</v>
      </c>
      <c r="BC24" s="7" t="n">
        <v>4</v>
      </c>
      <c r="BD24" s="7" t="n">
        <v>4</v>
      </c>
      <c r="BE24" s="7" t="n">
        <v>3</v>
      </c>
      <c r="BF24" s="7" t="n">
        <v>3</v>
      </c>
      <c r="BG24" s="7" t="n">
        <v>3</v>
      </c>
      <c r="BH24" s="7" t="n">
        <v>4</v>
      </c>
      <c r="BI24" s="7" t="n">
        <v>3</v>
      </c>
      <c r="BJ24" s="7" t="n">
        <v>3</v>
      </c>
      <c r="BK24" s="7" t="n">
        <v>3</v>
      </c>
      <c r="BL24" s="7" t="n">
        <v>4</v>
      </c>
      <c r="BM24" s="7" t="n">
        <v>4</v>
      </c>
      <c r="BN24" s="7" t="n">
        <v>5</v>
      </c>
      <c r="BO24" s="7" t="n">
        <v>5</v>
      </c>
      <c r="BP24" s="7" t="n">
        <v>3</v>
      </c>
      <c r="BQ24" s="7" t="n">
        <v>3</v>
      </c>
      <c r="BR24" s="7" t="n">
        <v>3</v>
      </c>
      <c r="BS24" s="7" t="n">
        <v>3</v>
      </c>
      <c r="BT24" s="7" t="n">
        <v>3</v>
      </c>
      <c r="BU24" s="7" t="n">
        <v>3</v>
      </c>
      <c r="BV24" s="7" t="n">
        <v>5</v>
      </c>
      <c r="BW24" s="7" t="n">
        <v>5</v>
      </c>
      <c r="BX24" s="7" t="n">
        <v>3</v>
      </c>
      <c r="BY24" s="7" t="n">
        <f aca="false">BE24+BF24+BG24+BH24+BI24+BJ24+BK24</f>
        <v>22</v>
      </c>
      <c r="BZ24" s="7" t="n">
        <f aca="false">AY24+AZ24+BA24+BB24+BC24+BD24</f>
        <v>23</v>
      </c>
      <c r="CA24" s="7" t="n">
        <f aca="false">BL24+BM24+BN24+BO24+BR24+BS24+BT24+BU24+BV24+BW24</f>
        <v>40</v>
      </c>
      <c r="CB24" s="8" t="n">
        <f aca="false">BP24+BQ24+BX24</f>
        <v>9</v>
      </c>
      <c r="CC24" s="8" t="n">
        <f aca="false">SUM(BY24:CB24)</f>
        <v>94</v>
      </c>
    </row>
    <row r="25" customFormat="false" ht="12.5" hidden="false" customHeight="false" outlineLevel="0" collapsed="false">
      <c r="A25" s="1" t="n">
        <v>24</v>
      </c>
      <c r="B25" s="1" t="n">
        <v>2</v>
      </c>
      <c r="C25" s="1" t="n">
        <v>3</v>
      </c>
      <c r="D25" s="1" t="n">
        <v>2</v>
      </c>
      <c r="E25" s="1" t="n">
        <v>3</v>
      </c>
      <c r="F25" s="1" t="n">
        <v>3</v>
      </c>
      <c r="G25" s="1" t="n">
        <v>3</v>
      </c>
      <c r="H25" s="1" t="n">
        <v>3</v>
      </c>
      <c r="I25" s="1" t="n">
        <v>2</v>
      </c>
      <c r="J25" s="1" t="n">
        <v>2</v>
      </c>
      <c r="K25" s="1" t="n">
        <v>0</v>
      </c>
      <c r="L25" s="1" t="n">
        <v>3</v>
      </c>
      <c r="M25" s="1" t="n">
        <v>2</v>
      </c>
      <c r="N25" s="1" t="n">
        <v>2</v>
      </c>
      <c r="O25" s="1" t="n">
        <v>2</v>
      </c>
      <c r="P25" s="1" t="n">
        <v>3</v>
      </c>
      <c r="Q25" s="1" t="n">
        <v>3</v>
      </c>
      <c r="R25" s="1" t="n">
        <v>3</v>
      </c>
      <c r="S25" s="1" t="n">
        <v>2</v>
      </c>
      <c r="T25" s="1" t="n">
        <v>2</v>
      </c>
      <c r="U25" s="1" t="n">
        <v>2</v>
      </c>
      <c r="V25" s="1" t="n">
        <v>1</v>
      </c>
      <c r="W25" s="1" t="n">
        <v>2</v>
      </c>
      <c r="X25" s="1" t="n">
        <v>1</v>
      </c>
      <c r="Y25" s="1" t="n">
        <v>2</v>
      </c>
      <c r="Z25" s="1" t="n">
        <v>1</v>
      </c>
      <c r="AA25" s="1" t="n">
        <v>3</v>
      </c>
      <c r="AB25" s="1" t="n">
        <v>3</v>
      </c>
      <c r="AC25" s="1" t="n">
        <v>3</v>
      </c>
      <c r="AD25" s="1" t="n">
        <v>2</v>
      </c>
      <c r="AE25" s="1" t="n">
        <v>2</v>
      </c>
      <c r="AF25" s="1" t="n">
        <v>4</v>
      </c>
      <c r="AG25" s="1" t="n">
        <f aca="false">SUM(C25:AF25)</f>
        <v>69</v>
      </c>
      <c r="AH25" s="1" t="n">
        <f aca="false">C25+D25+E25</f>
        <v>8</v>
      </c>
      <c r="AI25" s="1" t="n">
        <f aca="false">F25+G25+H25+I25+J25</f>
        <v>13</v>
      </c>
      <c r="AJ25" s="1" t="n">
        <f aca="false">K25+L25+M25+N25+O25</f>
        <v>9</v>
      </c>
      <c r="AK25" s="1" t="n">
        <f aca="false">P25+Q25+R25+S25+T25+U25</f>
        <v>15</v>
      </c>
      <c r="AL25" s="1" t="n">
        <f aca="false">V25+W25+X25+Y25+Z25</f>
        <v>7</v>
      </c>
      <c r="AM25" s="1" t="n">
        <f aca="false">AA25+AB25+AC25+AD25+AE25+AF25</f>
        <v>17</v>
      </c>
      <c r="AN25" s="1" t="n">
        <v>4</v>
      </c>
      <c r="AO25" s="1" t="n">
        <v>3</v>
      </c>
      <c r="AP25" s="1" t="n">
        <v>3</v>
      </c>
      <c r="AQ25" s="1" t="n">
        <v>3</v>
      </c>
      <c r="AR25" s="1" t="n">
        <v>3</v>
      </c>
      <c r="AS25" s="1" t="n">
        <v>4</v>
      </c>
      <c r="AT25" s="1" t="n">
        <v>4</v>
      </c>
      <c r="AU25" s="1" t="n">
        <v>4</v>
      </c>
      <c r="AV25" s="1" t="n">
        <v>4</v>
      </c>
      <c r="AW25" s="1" t="n">
        <v>3</v>
      </c>
      <c r="AX25" s="1" t="n">
        <f aca="false">SUM(AN25:AW25)</f>
        <v>35</v>
      </c>
      <c r="AY25" s="7" t="n">
        <v>5</v>
      </c>
      <c r="AZ25" s="7" t="n">
        <v>5</v>
      </c>
      <c r="BA25" s="7" t="n">
        <v>5</v>
      </c>
      <c r="BB25" s="7" t="n">
        <v>5</v>
      </c>
      <c r="BC25" s="7" t="n">
        <v>5</v>
      </c>
      <c r="BD25" s="7" t="n">
        <v>5</v>
      </c>
      <c r="BE25" s="7" t="n">
        <v>5</v>
      </c>
      <c r="BF25" s="7" t="n">
        <v>5</v>
      </c>
      <c r="BG25" s="7" t="n">
        <v>5</v>
      </c>
      <c r="BH25" s="7" t="n">
        <v>5</v>
      </c>
      <c r="BI25" s="7" t="n">
        <v>5</v>
      </c>
      <c r="BJ25" s="7" t="n">
        <v>4</v>
      </c>
      <c r="BK25" s="7" t="n">
        <v>5</v>
      </c>
      <c r="BL25" s="7" t="n">
        <v>5</v>
      </c>
      <c r="BM25" s="7" t="n">
        <v>5</v>
      </c>
      <c r="BN25" s="7" t="n">
        <v>5</v>
      </c>
      <c r="BO25" s="7" t="n">
        <v>5</v>
      </c>
      <c r="BP25" s="7" t="n">
        <v>4</v>
      </c>
      <c r="BQ25" s="7" t="n">
        <v>4</v>
      </c>
      <c r="BR25" s="7" t="n">
        <v>4</v>
      </c>
      <c r="BS25" s="7" t="n">
        <v>4</v>
      </c>
      <c r="BT25" s="7" t="n">
        <v>4</v>
      </c>
      <c r="BU25" s="7" t="n">
        <v>4</v>
      </c>
      <c r="BV25" s="7" t="n">
        <v>5</v>
      </c>
      <c r="BW25" s="7" t="n">
        <v>5</v>
      </c>
      <c r="BX25" s="7" t="n">
        <v>4</v>
      </c>
      <c r="BY25" s="7" t="n">
        <f aca="false">BE25+BF25+BG25+BH25+BI25+BJ25+BK25</f>
        <v>34</v>
      </c>
      <c r="BZ25" s="7" t="n">
        <f aca="false">AY25+AZ25+BA25+BB25+BC25+BD25</f>
        <v>30</v>
      </c>
      <c r="CA25" s="7" t="n">
        <f aca="false">BL25+BM25+BN25+BO25+BR25+BS25+BT25+BU25+BV25+BW25</f>
        <v>46</v>
      </c>
      <c r="CB25" s="8" t="n">
        <f aca="false">BP25+BQ25+BX25</f>
        <v>12</v>
      </c>
      <c r="CC25" s="8" t="n">
        <f aca="false">SUM(BY25:CB25)</f>
        <v>122</v>
      </c>
    </row>
    <row r="26" customFormat="false" ht="12.5" hidden="false" customHeight="false" outlineLevel="0" collapsed="false">
      <c r="A26" s="1" t="n">
        <v>25</v>
      </c>
      <c r="B26" s="1" t="n">
        <v>2</v>
      </c>
      <c r="C26" s="1" t="n">
        <v>3</v>
      </c>
      <c r="D26" s="1" t="n">
        <v>2</v>
      </c>
      <c r="E26" s="1" t="n">
        <v>3</v>
      </c>
      <c r="F26" s="1" t="n">
        <v>3</v>
      </c>
      <c r="G26" s="1" t="n">
        <v>4</v>
      </c>
      <c r="H26" s="1" t="n">
        <v>4</v>
      </c>
      <c r="I26" s="1" t="n">
        <v>3</v>
      </c>
      <c r="J26" s="1" t="n">
        <v>3</v>
      </c>
      <c r="K26" s="1" t="n">
        <v>3</v>
      </c>
      <c r="L26" s="1" t="n">
        <v>3</v>
      </c>
      <c r="M26" s="1" t="n">
        <v>2</v>
      </c>
      <c r="N26" s="1" t="n">
        <v>3</v>
      </c>
      <c r="O26" s="1" t="n">
        <v>2</v>
      </c>
      <c r="P26" s="1" t="n">
        <v>3</v>
      </c>
      <c r="Q26" s="1" t="n">
        <v>3</v>
      </c>
      <c r="R26" s="1" t="n">
        <v>2</v>
      </c>
      <c r="S26" s="1" t="n">
        <v>2</v>
      </c>
      <c r="T26" s="1" t="n">
        <v>3</v>
      </c>
      <c r="U26" s="1" t="n">
        <v>1</v>
      </c>
      <c r="V26" s="1" t="n">
        <v>2</v>
      </c>
      <c r="W26" s="1" t="n">
        <v>2</v>
      </c>
      <c r="X26" s="1" t="n">
        <v>2</v>
      </c>
      <c r="Y26" s="1" t="n">
        <v>2</v>
      </c>
      <c r="Z26" s="1" t="n">
        <v>1</v>
      </c>
      <c r="AA26" s="1" t="n">
        <v>3</v>
      </c>
      <c r="AB26" s="1" t="n">
        <v>3</v>
      </c>
      <c r="AC26" s="1" t="n">
        <v>4</v>
      </c>
      <c r="AD26" s="1" t="n">
        <v>3</v>
      </c>
      <c r="AE26" s="1" t="n">
        <v>3</v>
      </c>
      <c r="AF26" s="1" t="n">
        <v>3</v>
      </c>
      <c r="AG26" s="1" t="n">
        <f aca="false">SUM(C26:AF26)</f>
        <v>80</v>
      </c>
      <c r="AH26" s="1" t="n">
        <f aca="false">C26+D26+E26</f>
        <v>8</v>
      </c>
      <c r="AI26" s="1" t="n">
        <f aca="false">F26+G26+H26+I26+J26</f>
        <v>17</v>
      </c>
      <c r="AJ26" s="1" t="n">
        <f aca="false">K26+L26+M26+N26+O26</f>
        <v>13</v>
      </c>
      <c r="AK26" s="1" t="n">
        <f aca="false">P26+Q26+R26+S26+T26+U26</f>
        <v>14</v>
      </c>
      <c r="AL26" s="1" t="n">
        <f aca="false">V26+W26+X26+Y26+Z26</f>
        <v>9</v>
      </c>
      <c r="AM26" s="1" t="n">
        <f aca="false">AA26+AB26+AC26+AD26+AE26+AF26</f>
        <v>19</v>
      </c>
      <c r="AN26" s="1" t="n">
        <v>3</v>
      </c>
      <c r="AO26" s="1" t="n">
        <v>2</v>
      </c>
      <c r="AP26" s="1" t="n">
        <v>2</v>
      </c>
      <c r="AQ26" s="1" t="n">
        <v>3</v>
      </c>
      <c r="AR26" s="1" t="n">
        <v>2</v>
      </c>
      <c r="AS26" s="1" t="n">
        <v>3</v>
      </c>
      <c r="AT26" s="1" t="n">
        <v>3</v>
      </c>
      <c r="AU26" s="1" t="n">
        <v>2</v>
      </c>
      <c r="AV26" s="1" t="n">
        <v>3</v>
      </c>
      <c r="AW26" s="1" t="n">
        <v>2</v>
      </c>
      <c r="AX26" s="1" t="n">
        <f aca="false">SUM(AN26:AW26)</f>
        <v>25</v>
      </c>
      <c r="AY26" s="7" t="n">
        <v>4</v>
      </c>
      <c r="AZ26" s="7" t="n">
        <v>4</v>
      </c>
      <c r="BA26" s="7" t="n">
        <v>4</v>
      </c>
      <c r="BB26" s="7" t="n">
        <v>3</v>
      </c>
      <c r="BC26" s="7" t="n">
        <v>3</v>
      </c>
      <c r="BD26" s="7" t="n">
        <v>3</v>
      </c>
      <c r="BE26" s="7" t="n">
        <v>4</v>
      </c>
      <c r="BF26" s="7" t="n">
        <v>3</v>
      </c>
      <c r="BG26" s="7" t="n">
        <v>3</v>
      </c>
      <c r="BH26" s="7" t="n">
        <v>3</v>
      </c>
      <c r="BI26" s="7" t="n">
        <v>3</v>
      </c>
      <c r="BJ26" s="7" t="n">
        <v>4</v>
      </c>
      <c r="BK26" s="7" t="n">
        <v>3</v>
      </c>
      <c r="BL26" s="7" t="n">
        <v>4</v>
      </c>
      <c r="BM26" s="7" t="n">
        <v>3</v>
      </c>
      <c r="BN26" s="7" t="n">
        <v>4</v>
      </c>
      <c r="BO26" s="7" t="n">
        <v>4</v>
      </c>
      <c r="BP26" s="7" t="n">
        <v>3</v>
      </c>
      <c r="BQ26" s="7" t="n">
        <v>3</v>
      </c>
      <c r="BR26" s="7" t="n">
        <v>3</v>
      </c>
      <c r="BS26" s="7" t="n">
        <v>3</v>
      </c>
      <c r="BT26" s="7" t="n">
        <v>3</v>
      </c>
      <c r="BU26" s="7" t="n">
        <v>3</v>
      </c>
      <c r="BV26" s="7" t="n">
        <v>4</v>
      </c>
      <c r="BW26" s="7" t="n">
        <v>4</v>
      </c>
      <c r="BX26" s="7" t="n">
        <v>3</v>
      </c>
      <c r="BY26" s="7" t="n">
        <f aca="false">BE26+BF26+BG26+BH26+BI26+BJ26+BK26</f>
        <v>23</v>
      </c>
      <c r="BZ26" s="7" t="n">
        <f aca="false">AY26+AZ26+BA26+BB26+BC26+BD26</f>
        <v>21</v>
      </c>
      <c r="CA26" s="7" t="n">
        <f aca="false">BL26+BM26+BN26+BO26+BR26+BS26+BT26+BU26+BV26+BW26</f>
        <v>35</v>
      </c>
      <c r="CB26" s="8" t="n">
        <f aca="false">BP26+BQ26+BX26</f>
        <v>9</v>
      </c>
      <c r="CC26" s="8" t="n">
        <f aca="false">SUM(BY26:CB26)</f>
        <v>88</v>
      </c>
    </row>
    <row r="27" customFormat="false" ht="12.5" hidden="false" customHeight="false" outlineLevel="0" collapsed="false">
      <c r="A27" s="1" t="n">
        <v>26</v>
      </c>
      <c r="B27" s="1" t="n">
        <v>2</v>
      </c>
      <c r="C27" s="1" t="n">
        <v>3</v>
      </c>
      <c r="D27" s="1" t="n">
        <v>3</v>
      </c>
      <c r="E27" s="1" t="n">
        <v>3</v>
      </c>
      <c r="F27" s="1" t="n">
        <v>4</v>
      </c>
      <c r="G27" s="1" t="n">
        <v>3</v>
      </c>
      <c r="H27" s="1" t="n">
        <v>4</v>
      </c>
      <c r="I27" s="1" t="n">
        <v>2</v>
      </c>
      <c r="J27" s="1" t="n">
        <v>2</v>
      </c>
      <c r="K27" s="1" t="n">
        <v>2</v>
      </c>
      <c r="L27" s="1" t="n">
        <v>3</v>
      </c>
      <c r="M27" s="1" t="n">
        <v>3</v>
      </c>
      <c r="N27" s="1" t="n">
        <v>2</v>
      </c>
      <c r="O27" s="1" t="n">
        <v>2</v>
      </c>
      <c r="P27" s="1" t="n">
        <v>2</v>
      </c>
      <c r="Q27" s="1" t="n">
        <v>2</v>
      </c>
      <c r="R27" s="1" t="n">
        <v>2</v>
      </c>
      <c r="S27" s="1" t="n">
        <v>2</v>
      </c>
      <c r="T27" s="1" t="n">
        <v>2</v>
      </c>
      <c r="U27" s="1" t="n">
        <v>2</v>
      </c>
      <c r="V27" s="1" t="n">
        <v>1</v>
      </c>
      <c r="W27" s="1" t="n">
        <v>2</v>
      </c>
      <c r="X27" s="1" t="n">
        <v>2</v>
      </c>
      <c r="Y27" s="1" t="n">
        <v>2</v>
      </c>
      <c r="Z27" s="1" t="n">
        <v>1</v>
      </c>
      <c r="AA27" s="1" t="n">
        <v>2</v>
      </c>
      <c r="AB27" s="1" t="n">
        <v>1</v>
      </c>
      <c r="AC27" s="1" t="n">
        <v>2</v>
      </c>
      <c r="AD27" s="1" t="n">
        <v>1</v>
      </c>
      <c r="AE27" s="1" t="n">
        <v>2</v>
      </c>
      <c r="AF27" s="1" t="n">
        <v>2</v>
      </c>
      <c r="AG27" s="1" t="n">
        <f aca="false">SUM(C27:AF27)</f>
        <v>66</v>
      </c>
      <c r="AH27" s="1" t="n">
        <f aca="false">C27+D27+E27</f>
        <v>9</v>
      </c>
      <c r="AI27" s="1" t="n">
        <f aca="false">F27+G27+H27+I27+J27</f>
        <v>15</v>
      </c>
      <c r="AJ27" s="1" t="n">
        <f aca="false">K27+L27+M27+N27+O27</f>
        <v>12</v>
      </c>
      <c r="AK27" s="1" t="n">
        <f aca="false">P27+Q27+R27+S27+T27+U27</f>
        <v>12</v>
      </c>
      <c r="AL27" s="1" t="n">
        <f aca="false">V27+W27+X27+Y27+Z27</f>
        <v>8</v>
      </c>
      <c r="AM27" s="1" t="n">
        <f aca="false">AA27+AB27+AC27+AD27+AE27+AF27</f>
        <v>10</v>
      </c>
      <c r="AN27" s="1" t="n">
        <v>3</v>
      </c>
      <c r="AO27" s="1" t="n">
        <v>2</v>
      </c>
      <c r="AP27" s="1" t="n">
        <v>3</v>
      </c>
      <c r="AQ27" s="1" t="n">
        <v>2</v>
      </c>
      <c r="AR27" s="1" t="n">
        <v>2</v>
      </c>
      <c r="AS27" s="1" t="n">
        <v>2</v>
      </c>
      <c r="AT27" s="1" t="n">
        <v>2</v>
      </c>
      <c r="AU27" s="1" t="n">
        <v>3</v>
      </c>
      <c r="AV27" s="1" t="n">
        <v>2</v>
      </c>
      <c r="AW27" s="1" t="n">
        <v>2</v>
      </c>
      <c r="AX27" s="1" t="n">
        <f aca="false">SUM(AN27:AW27)</f>
        <v>23</v>
      </c>
      <c r="AY27" s="7" t="n">
        <v>2</v>
      </c>
      <c r="AZ27" s="7" t="n">
        <v>4</v>
      </c>
      <c r="BA27" s="7" t="n">
        <v>3</v>
      </c>
      <c r="BB27" s="7" t="n">
        <v>3</v>
      </c>
      <c r="BC27" s="7" t="n">
        <v>3</v>
      </c>
      <c r="BD27" s="7" t="n">
        <v>3</v>
      </c>
      <c r="BE27" s="7" t="n">
        <v>3</v>
      </c>
      <c r="BF27" s="7" t="n">
        <v>3</v>
      </c>
      <c r="BG27" s="7" t="n">
        <v>3</v>
      </c>
      <c r="BH27" s="7" t="n">
        <v>3</v>
      </c>
      <c r="BI27" s="7" t="n">
        <v>3</v>
      </c>
      <c r="BJ27" s="7" t="n">
        <v>3</v>
      </c>
      <c r="BK27" s="7" t="n">
        <v>3</v>
      </c>
      <c r="BL27" s="7" t="n">
        <v>3</v>
      </c>
      <c r="BM27" s="7" t="n">
        <v>4</v>
      </c>
      <c r="BN27" s="7" t="n">
        <v>3</v>
      </c>
      <c r="BO27" s="7" t="n">
        <v>3</v>
      </c>
      <c r="BP27" s="7" t="n">
        <v>5</v>
      </c>
      <c r="BQ27" s="7" t="n">
        <v>2</v>
      </c>
      <c r="BR27" s="7" t="n">
        <v>2</v>
      </c>
      <c r="BS27" s="7" t="n">
        <v>2</v>
      </c>
      <c r="BT27" s="7" t="n">
        <v>2</v>
      </c>
      <c r="BU27" s="7" t="n">
        <v>2</v>
      </c>
      <c r="BV27" s="7" t="n">
        <v>3</v>
      </c>
      <c r="BW27" s="7" t="n">
        <v>3</v>
      </c>
      <c r="BX27" s="7" t="n">
        <v>2</v>
      </c>
      <c r="BY27" s="7" t="n">
        <f aca="false">BE27+BF27+BG27+BH27+BI27+BJ27+BK27</f>
        <v>21</v>
      </c>
      <c r="BZ27" s="7" t="n">
        <f aca="false">AY27+AZ27+BA27+BB27+BC27+BD27</f>
        <v>18</v>
      </c>
      <c r="CA27" s="7" t="n">
        <f aca="false">BL27+BM27+BN27+BO27+BR27+BS27+BT27+BU27+BV27+BW27</f>
        <v>27</v>
      </c>
      <c r="CB27" s="8" t="n">
        <f aca="false">BP27+BQ27+BX27</f>
        <v>9</v>
      </c>
      <c r="CC27" s="8" t="n">
        <f aca="false">SUM(BY27:CB27)</f>
        <v>75</v>
      </c>
    </row>
    <row r="28" customFormat="false" ht="12.5" hidden="false" customHeight="false" outlineLevel="0" collapsed="false">
      <c r="A28" s="1" t="n">
        <v>27</v>
      </c>
      <c r="B28" s="1" t="n">
        <v>1</v>
      </c>
      <c r="C28" s="1" t="n">
        <v>2</v>
      </c>
      <c r="D28" s="1" t="n">
        <v>2</v>
      </c>
      <c r="E28" s="1" t="n">
        <v>2</v>
      </c>
      <c r="F28" s="1" t="n">
        <v>2</v>
      </c>
      <c r="G28" s="1" t="n">
        <v>3</v>
      </c>
      <c r="H28" s="1" t="n">
        <v>1</v>
      </c>
      <c r="I28" s="1" t="n">
        <v>1</v>
      </c>
      <c r="J28" s="1" t="n">
        <v>1</v>
      </c>
      <c r="K28" s="1" t="n">
        <v>1</v>
      </c>
      <c r="L28" s="1" t="n">
        <v>1</v>
      </c>
      <c r="M28" s="1" t="n">
        <v>1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2</v>
      </c>
      <c r="AB28" s="1" t="n">
        <v>2</v>
      </c>
      <c r="AC28" s="1" t="n">
        <v>2</v>
      </c>
      <c r="AD28" s="1" t="n">
        <v>1</v>
      </c>
      <c r="AE28" s="1" t="n">
        <v>1</v>
      </c>
      <c r="AF28" s="1" t="n">
        <v>1</v>
      </c>
      <c r="AG28" s="1" t="n">
        <f aca="false">SUM(C28:AF28)</f>
        <v>39</v>
      </c>
      <c r="AH28" s="1" t="n">
        <f aca="false">C28+D28+E28</f>
        <v>6</v>
      </c>
      <c r="AI28" s="1" t="n">
        <f aca="false">F28+G28+H28+I28+J28</f>
        <v>8</v>
      </c>
      <c r="AJ28" s="1" t="n">
        <f aca="false">K28+L28+M28+N28+O28</f>
        <v>5</v>
      </c>
      <c r="AK28" s="1" t="n">
        <f aca="false">P28+Q28+R28+S28+T28+U28</f>
        <v>6</v>
      </c>
      <c r="AL28" s="1" t="n">
        <f aca="false">V28+W28+X28+Y28+Z28</f>
        <v>5</v>
      </c>
      <c r="AM28" s="1" t="n">
        <f aca="false">AA28+AB28+AC28+AD28+AE28+AF28</f>
        <v>9</v>
      </c>
      <c r="AN28" s="1" t="n">
        <v>3</v>
      </c>
      <c r="AO28" s="1" t="n">
        <v>3</v>
      </c>
      <c r="AP28" s="1" t="n">
        <v>3</v>
      </c>
      <c r="AQ28" s="1" t="n">
        <v>3</v>
      </c>
      <c r="AR28" s="1" t="n">
        <v>3</v>
      </c>
      <c r="AS28" s="1" t="n">
        <v>3</v>
      </c>
      <c r="AT28" s="1" t="n">
        <v>2</v>
      </c>
      <c r="AU28" s="1" t="n">
        <v>2</v>
      </c>
      <c r="AV28" s="1" t="n">
        <v>2</v>
      </c>
      <c r="AW28" s="1" t="n">
        <v>3</v>
      </c>
      <c r="AX28" s="1" t="n">
        <f aca="false">SUM(AN28:AW28)</f>
        <v>27</v>
      </c>
      <c r="AY28" s="7" t="n">
        <v>4</v>
      </c>
      <c r="AZ28" s="7" t="n">
        <v>4</v>
      </c>
      <c r="BA28" s="7" t="n">
        <v>3</v>
      </c>
      <c r="BB28" s="7" t="n">
        <v>2</v>
      </c>
      <c r="BC28" s="7" t="n">
        <v>3</v>
      </c>
      <c r="BD28" s="7" t="n">
        <v>2</v>
      </c>
      <c r="BE28" s="7" t="n">
        <v>2</v>
      </c>
      <c r="BF28" s="7" t="n">
        <v>3</v>
      </c>
      <c r="BG28" s="7" t="n">
        <v>2</v>
      </c>
      <c r="BH28" s="7" t="n">
        <v>3</v>
      </c>
      <c r="BI28" s="7" t="n">
        <v>2</v>
      </c>
      <c r="BJ28" s="7" t="n">
        <v>3</v>
      </c>
      <c r="BK28" s="7" t="n">
        <v>4</v>
      </c>
      <c r="BL28" s="7" t="n">
        <v>4</v>
      </c>
      <c r="BM28" s="7" t="n">
        <v>4</v>
      </c>
      <c r="BN28" s="7" t="n">
        <v>3</v>
      </c>
      <c r="BO28" s="7" t="n">
        <v>4</v>
      </c>
      <c r="BP28" s="7" t="n">
        <v>4</v>
      </c>
      <c r="BQ28" s="7" t="n">
        <v>4</v>
      </c>
      <c r="BR28" s="7" t="n">
        <v>4</v>
      </c>
      <c r="BS28" s="7" t="n">
        <v>4</v>
      </c>
      <c r="BT28" s="7" t="n">
        <v>4</v>
      </c>
      <c r="BU28" s="7" t="n">
        <v>4</v>
      </c>
      <c r="BV28" s="7" t="n">
        <v>4</v>
      </c>
      <c r="BW28" s="7" t="n">
        <v>4</v>
      </c>
      <c r="BX28" s="7" t="n">
        <v>4</v>
      </c>
      <c r="BY28" s="7" t="n">
        <f aca="false">BE28+BF28+BG28+BH28+BI28+BJ28+BK28</f>
        <v>19</v>
      </c>
      <c r="BZ28" s="7" t="n">
        <f aca="false">AY28+AZ28+BA28+BB28+BC28+BD28</f>
        <v>18</v>
      </c>
      <c r="CA28" s="7" t="n">
        <f aca="false">BL28+BM28+BN28+BO28+BR28+BS28+BT28+BU28+BV28+BW28</f>
        <v>39</v>
      </c>
      <c r="CB28" s="8" t="n">
        <f aca="false">BP28+BQ28+BX28</f>
        <v>12</v>
      </c>
      <c r="CC28" s="8" t="n">
        <f aca="false">SUM(BY28:CB28)</f>
        <v>88</v>
      </c>
    </row>
    <row r="29" customFormat="false" ht="12.5" hidden="false" customHeight="false" outlineLevel="0" collapsed="false">
      <c r="A29" s="1" t="n">
        <v>28</v>
      </c>
      <c r="B29" s="1" t="n">
        <v>1</v>
      </c>
      <c r="C29" s="1" t="n">
        <v>1</v>
      </c>
      <c r="D29" s="1" t="n">
        <v>1</v>
      </c>
      <c r="E29" s="1" t="n">
        <v>1</v>
      </c>
      <c r="F29" s="1" t="n">
        <v>1</v>
      </c>
      <c r="G29" s="1" t="n">
        <v>2</v>
      </c>
      <c r="H29" s="1" t="n">
        <v>2</v>
      </c>
      <c r="I29" s="1" t="n">
        <v>1</v>
      </c>
      <c r="J29" s="1" t="n">
        <v>1</v>
      </c>
      <c r="K29" s="1" t="n">
        <v>1</v>
      </c>
      <c r="L29" s="1" t="n">
        <v>1</v>
      </c>
      <c r="M29" s="1" t="n">
        <v>1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2</v>
      </c>
      <c r="AC29" s="1" t="n">
        <v>2</v>
      </c>
      <c r="AD29" s="1" t="n">
        <v>1</v>
      </c>
      <c r="AE29" s="1" t="n">
        <v>1</v>
      </c>
      <c r="AF29" s="1" t="n">
        <v>2</v>
      </c>
      <c r="AG29" s="1" t="n">
        <f aca="false">SUM(C29:AF29)</f>
        <v>35</v>
      </c>
      <c r="AH29" s="1" t="n">
        <f aca="false">C29+D29+E29</f>
        <v>3</v>
      </c>
      <c r="AI29" s="1" t="n">
        <f aca="false">F29+G29+H29+I29+J29</f>
        <v>7</v>
      </c>
      <c r="AJ29" s="1" t="n">
        <f aca="false">K29+L29+M29+N29+O29</f>
        <v>5</v>
      </c>
      <c r="AK29" s="1" t="n">
        <f aca="false">P29+Q29+R29+S29+T29+U29</f>
        <v>6</v>
      </c>
      <c r="AL29" s="1" t="n">
        <f aca="false">V29+W29+X29+Y29+Z29</f>
        <v>5</v>
      </c>
      <c r="AM29" s="1" t="n">
        <f aca="false">AA29+AB29+AC29+AD29+AE29+AF29</f>
        <v>9</v>
      </c>
      <c r="AN29" s="1" t="n">
        <v>3</v>
      </c>
      <c r="AO29" s="1" t="n">
        <v>3</v>
      </c>
      <c r="AP29" s="1" t="n">
        <v>3</v>
      </c>
      <c r="AQ29" s="1" t="n">
        <v>3</v>
      </c>
      <c r="AR29" s="1" t="n">
        <v>3</v>
      </c>
      <c r="AS29" s="1" t="n">
        <v>3</v>
      </c>
      <c r="AT29" s="1" t="n">
        <v>3</v>
      </c>
      <c r="AU29" s="1" t="n">
        <v>3</v>
      </c>
      <c r="AV29" s="1" t="n">
        <v>3</v>
      </c>
      <c r="AW29" s="1" t="n">
        <v>3</v>
      </c>
      <c r="AX29" s="1" t="n">
        <f aca="false">SUM(AN29:AW29)</f>
        <v>30</v>
      </c>
      <c r="AY29" s="7" t="n">
        <v>3</v>
      </c>
      <c r="AZ29" s="7" t="n">
        <v>3</v>
      </c>
      <c r="BA29" s="7" t="n">
        <v>4</v>
      </c>
      <c r="BB29" s="7" t="n">
        <v>4</v>
      </c>
      <c r="BC29" s="7" t="n">
        <v>4</v>
      </c>
      <c r="BD29" s="7" t="n">
        <v>4</v>
      </c>
      <c r="BE29" s="7" t="n">
        <v>4</v>
      </c>
      <c r="BF29" s="7" t="n">
        <v>3</v>
      </c>
      <c r="BG29" s="7" t="n">
        <v>4</v>
      </c>
      <c r="BH29" s="7" t="n">
        <v>4</v>
      </c>
      <c r="BI29" s="7" t="n">
        <v>3</v>
      </c>
      <c r="BJ29" s="7" t="n">
        <v>4</v>
      </c>
      <c r="BK29" s="7" t="n">
        <v>3</v>
      </c>
      <c r="BL29" s="7" t="n">
        <v>3</v>
      </c>
      <c r="BM29" s="7" t="n">
        <v>3</v>
      </c>
      <c r="BN29" s="7" t="n">
        <v>2</v>
      </c>
      <c r="BO29" s="7" t="n">
        <v>2</v>
      </c>
      <c r="BP29" s="7" t="n">
        <v>4</v>
      </c>
      <c r="BQ29" s="7" t="n">
        <v>4</v>
      </c>
      <c r="BR29" s="7" t="n">
        <v>4</v>
      </c>
      <c r="BS29" s="7" t="n">
        <v>2</v>
      </c>
      <c r="BT29" s="7" t="n">
        <v>2</v>
      </c>
      <c r="BU29" s="7" t="n">
        <v>4</v>
      </c>
      <c r="BV29" s="7" t="n">
        <v>2</v>
      </c>
      <c r="BW29" s="7" t="n">
        <v>2</v>
      </c>
      <c r="BX29" s="7" t="n">
        <v>4</v>
      </c>
      <c r="BY29" s="7" t="n">
        <f aca="false">BE29+BF29+BG29+BH29+BI29+BJ29+BK29</f>
        <v>25</v>
      </c>
      <c r="BZ29" s="7" t="n">
        <f aca="false">AY29+AZ29+BA29+BB29+BC29+BD29</f>
        <v>22</v>
      </c>
      <c r="CA29" s="7" t="n">
        <f aca="false">BL29+BM29+BN29+BO29+BR29+BS29+BT29+BU29+BV29+BW29</f>
        <v>26</v>
      </c>
      <c r="CB29" s="8" t="n">
        <f aca="false">BP29+BQ29+BX29</f>
        <v>12</v>
      </c>
      <c r="CC29" s="8" t="n">
        <f aca="false">SUM(BY29:CB29)</f>
        <v>85</v>
      </c>
    </row>
    <row r="30" customFormat="false" ht="12.5" hidden="false" customHeight="false" outlineLevel="0" collapsed="false">
      <c r="A30" s="1" t="n">
        <v>29</v>
      </c>
      <c r="B30" s="1" t="n">
        <v>1</v>
      </c>
      <c r="C30" s="1" t="n">
        <v>1</v>
      </c>
      <c r="D30" s="1" t="n">
        <v>2</v>
      </c>
      <c r="E30" s="1" t="n">
        <v>2</v>
      </c>
      <c r="F30" s="1" t="n">
        <v>2</v>
      </c>
      <c r="G30" s="1" t="n">
        <v>3</v>
      </c>
      <c r="H30" s="1" t="n">
        <v>4</v>
      </c>
      <c r="I30" s="1" t="n">
        <v>2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2</v>
      </c>
      <c r="S30" s="1" t="n">
        <v>2</v>
      </c>
      <c r="T30" s="1" t="n">
        <v>2</v>
      </c>
      <c r="U30" s="1" t="n">
        <v>2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2</v>
      </c>
      <c r="AB30" s="1" t="n">
        <v>2</v>
      </c>
      <c r="AC30" s="1" t="n">
        <v>3</v>
      </c>
      <c r="AD30" s="1" t="n">
        <v>2</v>
      </c>
      <c r="AE30" s="1" t="n">
        <v>2</v>
      </c>
      <c r="AF30" s="1" t="n">
        <v>2</v>
      </c>
      <c r="AG30" s="1" t="n">
        <f aca="false">SUM(C30:AF30)</f>
        <v>50</v>
      </c>
      <c r="AH30" s="1" t="n">
        <f aca="false">C30+D30+E30</f>
        <v>5</v>
      </c>
      <c r="AI30" s="1" t="n">
        <f aca="false">F30+G30+H30+I30+J30</f>
        <v>12</v>
      </c>
      <c r="AJ30" s="1" t="n">
        <f aca="false">K30+L30+M30+N30+O30</f>
        <v>5</v>
      </c>
      <c r="AK30" s="1" t="n">
        <f aca="false">P30+Q30+R30+S30+T30+U30</f>
        <v>10</v>
      </c>
      <c r="AL30" s="1" t="n">
        <f aca="false">V30+W30+X30+Y30+Z30</f>
        <v>5</v>
      </c>
      <c r="AM30" s="1" t="n">
        <f aca="false">AA30+AB30+AC30+AD30+AE30+AF30</f>
        <v>13</v>
      </c>
      <c r="AN30" s="1" t="n">
        <v>2</v>
      </c>
      <c r="AO30" s="1" t="n">
        <v>2</v>
      </c>
      <c r="AP30" s="1" t="n">
        <v>2</v>
      </c>
      <c r="AQ30" s="1" t="n">
        <v>2</v>
      </c>
      <c r="AR30" s="1" t="n">
        <v>2</v>
      </c>
      <c r="AS30" s="1" t="n">
        <v>2</v>
      </c>
      <c r="AT30" s="1" t="n">
        <v>2</v>
      </c>
      <c r="AU30" s="1" t="n">
        <v>2</v>
      </c>
      <c r="AV30" s="1" t="n">
        <v>2</v>
      </c>
      <c r="AW30" s="1" t="n">
        <v>2</v>
      </c>
      <c r="AX30" s="1" t="n">
        <f aca="false">SUM(AN30:AW30)</f>
        <v>20</v>
      </c>
      <c r="AY30" s="7" t="n">
        <v>4</v>
      </c>
      <c r="AZ30" s="7" t="n">
        <v>4</v>
      </c>
      <c r="BA30" s="7" t="n">
        <v>4</v>
      </c>
      <c r="BB30" s="7" t="n">
        <v>4</v>
      </c>
      <c r="BC30" s="7" t="n">
        <v>3</v>
      </c>
      <c r="BD30" s="7" t="n">
        <v>4</v>
      </c>
      <c r="BE30" s="7" t="n">
        <v>4</v>
      </c>
      <c r="BF30" s="7" t="n">
        <v>4</v>
      </c>
      <c r="BG30" s="7" t="n">
        <v>4</v>
      </c>
      <c r="BH30" s="7" t="n">
        <v>4</v>
      </c>
      <c r="BI30" s="7" t="n">
        <v>4</v>
      </c>
      <c r="BJ30" s="7" t="n">
        <v>4</v>
      </c>
      <c r="BK30" s="7" t="n">
        <v>3</v>
      </c>
      <c r="BL30" s="7" t="n">
        <v>5</v>
      </c>
      <c r="BM30" s="7" t="n">
        <v>4</v>
      </c>
      <c r="BN30" s="7" t="n">
        <v>2</v>
      </c>
      <c r="BO30" s="7" t="n">
        <v>4</v>
      </c>
      <c r="BP30" s="7" t="n">
        <v>4</v>
      </c>
      <c r="BQ30" s="7" t="n">
        <v>1</v>
      </c>
      <c r="BR30" s="7" t="n">
        <v>3</v>
      </c>
      <c r="BS30" s="7" t="n">
        <v>3</v>
      </c>
      <c r="BT30" s="7" t="n">
        <v>3</v>
      </c>
      <c r="BU30" s="7" t="n">
        <v>1</v>
      </c>
      <c r="BV30" s="7" t="n">
        <v>4</v>
      </c>
      <c r="BW30" s="7" t="n">
        <v>4</v>
      </c>
      <c r="BX30" s="7" t="n">
        <v>1</v>
      </c>
      <c r="BY30" s="7" t="n">
        <f aca="false">BE30+BF30+BG30+BH30+BI30+BJ30+BK30</f>
        <v>27</v>
      </c>
      <c r="BZ30" s="7" t="n">
        <f aca="false">AY30+AZ30+BA30+BB30+BC30+BD30</f>
        <v>23</v>
      </c>
      <c r="CA30" s="7" t="n">
        <f aca="false">BL30+BM30+BN30+BO30+BR30+BS30+BT30+BU30+BV30+BW30</f>
        <v>33</v>
      </c>
      <c r="CB30" s="8" t="n">
        <f aca="false">BP30+BQ30+BX30</f>
        <v>6</v>
      </c>
      <c r="CC30" s="8" t="n">
        <f aca="false">SUM(BY30:CB30)</f>
        <v>89</v>
      </c>
    </row>
    <row r="31" customFormat="false" ht="12.5" hidden="false" customHeight="false" outlineLevel="0" collapsed="false">
      <c r="A31" s="1" t="n">
        <v>30</v>
      </c>
      <c r="B31" s="1" t="n">
        <v>1</v>
      </c>
      <c r="C31" s="1" t="n">
        <v>1</v>
      </c>
      <c r="D31" s="1" t="n">
        <v>1</v>
      </c>
      <c r="E31" s="1" t="n">
        <v>1</v>
      </c>
      <c r="F31" s="1" t="n">
        <v>1</v>
      </c>
      <c r="G31" s="1" t="n">
        <v>1</v>
      </c>
      <c r="H31" s="1" t="n">
        <v>1</v>
      </c>
      <c r="I31" s="1" t="n">
        <v>1</v>
      </c>
      <c r="J31" s="1" t="n">
        <v>1</v>
      </c>
      <c r="K31" s="1" t="n">
        <v>1</v>
      </c>
      <c r="L31" s="1" t="n">
        <v>1</v>
      </c>
      <c r="M31" s="1" t="n">
        <v>1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0</v>
      </c>
      <c r="AF31" s="1" t="n">
        <v>0</v>
      </c>
      <c r="AG31" s="1" t="n">
        <f aca="false">SUM(C31:AF31)</f>
        <v>28</v>
      </c>
      <c r="AH31" s="1" t="n">
        <f aca="false">C31+D31+E31</f>
        <v>3</v>
      </c>
      <c r="AI31" s="1" t="n">
        <f aca="false">F31+G31+H31+I31+J31</f>
        <v>5</v>
      </c>
      <c r="AJ31" s="1" t="n">
        <f aca="false">K31+L31+M31+N31+O31</f>
        <v>5</v>
      </c>
      <c r="AK31" s="1" t="n">
        <f aca="false">P31+Q31+R31+S31+T31+U31</f>
        <v>6</v>
      </c>
      <c r="AL31" s="1" t="n">
        <f aca="false">V31+W31+X31+Y31+Z31</f>
        <v>5</v>
      </c>
      <c r="AM31" s="1" t="n">
        <f aca="false">AA31+AB31+AC31+AD31+AE31+AF31</f>
        <v>4</v>
      </c>
      <c r="AN31" s="1" t="n">
        <v>3</v>
      </c>
      <c r="AO31" s="1" t="n">
        <v>3</v>
      </c>
      <c r="AP31" s="1" t="n">
        <v>3</v>
      </c>
      <c r="AQ31" s="1" t="n">
        <v>3</v>
      </c>
      <c r="AR31" s="1" t="n">
        <v>3</v>
      </c>
      <c r="AS31" s="1" t="n">
        <v>3</v>
      </c>
      <c r="AT31" s="1" t="n">
        <v>3</v>
      </c>
      <c r="AU31" s="1" t="n">
        <v>3</v>
      </c>
      <c r="AV31" s="1" t="n">
        <v>3</v>
      </c>
      <c r="AW31" s="1" t="n">
        <v>3</v>
      </c>
      <c r="AX31" s="1" t="n">
        <f aca="false">SUM(AN31:AW31)</f>
        <v>30</v>
      </c>
      <c r="AY31" s="7" t="n">
        <v>4</v>
      </c>
      <c r="AZ31" s="7" t="n">
        <v>4</v>
      </c>
      <c r="BA31" s="7" t="n">
        <v>4</v>
      </c>
      <c r="BB31" s="7" t="n">
        <v>4</v>
      </c>
      <c r="BC31" s="7" t="n">
        <v>3</v>
      </c>
      <c r="BD31" s="7" t="n">
        <v>3</v>
      </c>
      <c r="BE31" s="7" t="n">
        <v>3</v>
      </c>
      <c r="BF31" s="7" t="n">
        <v>4</v>
      </c>
      <c r="BG31" s="7" t="n">
        <v>3</v>
      </c>
      <c r="BH31" s="7" t="n">
        <v>3</v>
      </c>
      <c r="BI31" s="7" t="n">
        <v>3</v>
      </c>
      <c r="BJ31" s="7" t="n">
        <v>3</v>
      </c>
      <c r="BK31" s="7" t="n">
        <v>4</v>
      </c>
      <c r="BL31" s="7" t="n">
        <v>3</v>
      </c>
      <c r="BM31" s="7" t="n">
        <v>4</v>
      </c>
      <c r="BN31" s="7" t="n">
        <v>3</v>
      </c>
      <c r="BO31" s="7" t="n">
        <v>5</v>
      </c>
      <c r="BP31" s="7" t="n">
        <v>4</v>
      </c>
      <c r="BQ31" s="7" t="n">
        <v>3</v>
      </c>
      <c r="BR31" s="7" t="n">
        <v>4</v>
      </c>
      <c r="BS31" s="7" t="n">
        <v>4</v>
      </c>
      <c r="BT31" s="7" t="n">
        <v>3</v>
      </c>
      <c r="BU31" s="7" t="n">
        <v>3</v>
      </c>
      <c r="BV31" s="7" t="n">
        <v>5</v>
      </c>
      <c r="BW31" s="7" t="n">
        <v>5</v>
      </c>
      <c r="BX31" s="7" t="n">
        <v>3</v>
      </c>
      <c r="BY31" s="7" t="n">
        <f aca="false">BE31+BF31+BG31+BH31+BI31+BJ31+BK31</f>
        <v>23</v>
      </c>
      <c r="BZ31" s="7" t="n">
        <f aca="false">AY31+AZ31+BA31+BB31+BC31+BD31</f>
        <v>22</v>
      </c>
      <c r="CA31" s="7" t="n">
        <f aca="false">BL31+BM31+BN31+BO31+BR31+BS31+BT31+BU31+BV31+BW31</f>
        <v>39</v>
      </c>
      <c r="CB31" s="8" t="n">
        <f aca="false">BP31+BQ31+BX31</f>
        <v>10</v>
      </c>
      <c r="CC31" s="8" t="n">
        <f aca="false">SUM(BY31:CB31)</f>
        <v>94</v>
      </c>
    </row>
    <row r="32" customFormat="false" ht="13" hidden="false" customHeight="false" outlineLevel="0" collapsed="false">
      <c r="A32" s="1" t="n">
        <v>31</v>
      </c>
      <c r="B32" s="1" t="n">
        <v>1</v>
      </c>
      <c r="C32" s="1" t="n">
        <v>2</v>
      </c>
      <c r="D32" s="1" t="n">
        <v>3</v>
      </c>
      <c r="E32" s="1" t="n">
        <v>3</v>
      </c>
      <c r="F32" s="1" t="n">
        <v>3</v>
      </c>
      <c r="G32" s="1" t="n">
        <v>3</v>
      </c>
      <c r="H32" s="1" t="n">
        <v>4</v>
      </c>
      <c r="I32" s="1" t="n">
        <v>3</v>
      </c>
      <c r="J32" s="1" t="n">
        <v>3</v>
      </c>
      <c r="K32" s="1" t="n">
        <v>2</v>
      </c>
      <c r="L32" s="1" t="n">
        <v>4</v>
      </c>
      <c r="M32" s="1" t="n">
        <v>4</v>
      </c>
      <c r="N32" s="1" t="n">
        <v>3</v>
      </c>
      <c r="O32" s="1" t="n">
        <v>4</v>
      </c>
      <c r="P32" s="1" t="n">
        <v>3</v>
      </c>
      <c r="Q32" s="1" t="n">
        <v>4</v>
      </c>
      <c r="R32" s="1" t="n">
        <v>2</v>
      </c>
      <c r="S32" s="1" t="n">
        <v>3</v>
      </c>
      <c r="T32" s="1" t="n">
        <v>3</v>
      </c>
      <c r="U32" s="1" t="n">
        <v>2</v>
      </c>
      <c r="V32" s="1" t="n">
        <v>2</v>
      </c>
      <c r="W32" s="1" t="n">
        <v>3</v>
      </c>
      <c r="X32" s="1" t="n">
        <v>2</v>
      </c>
      <c r="Y32" s="1" t="n">
        <v>2</v>
      </c>
      <c r="Z32" s="1" t="n">
        <v>2</v>
      </c>
      <c r="AA32" s="1" t="n">
        <v>3</v>
      </c>
      <c r="AB32" s="1" t="n">
        <v>3</v>
      </c>
      <c r="AC32" s="1" t="n">
        <v>4</v>
      </c>
      <c r="AD32" s="1" t="n">
        <v>4</v>
      </c>
      <c r="AE32" s="1" t="n">
        <v>3</v>
      </c>
      <c r="AF32" s="1" t="n">
        <v>3</v>
      </c>
      <c r="AG32" s="1" t="n">
        <f aca="false">SUM(C32:AF32)</f>
        <v>89</v>
      </c>
      <c r="AH32" s="1" t="n">
        <f aca="false">C32+D32+E32</f>
        <v>8</v>
      </c>
      <c r="AI32" s="1" t="n">
        <f aca="false">F32+G32+H32+I32+J32</f>
        <v>16</v>
      </c>
      <c r="AJ32" s="1" t="n">
        <f aca="false">K32+L32+M32+N32+O32</f>
        <v>17</v>
      </c>
      <c r="AK32" s="1" t="n">
        <f aca="false">P32+Q32+R32+S32+T32+U32</f>
        <v>17</v>
      </c>
      <c r="AL32" s="1" t="n">
        <f aca="false">V32+W32+X32+Y32+Z32</f>
        <v>11</v>
      </c>
      <c r="AM32" s="1" t="n">
        <f aca="false">AA32+AB32+AC32+AD32+AE32+AF32</f>
        <v>20</v>
      </c>
      <c r="AN32" s="1" t="n">
        <v>2</v>
      </c>
      <c r="AO32" s="1" t="n">
        <v>2</v>
      </c>
      <c r="AP32" s="1" t="n">
        <v>2</v>
      </c>
      <c r="AQ32" s="1" t="n">
        <v>2</v>
      </c>
      <c r="AR32" s="1" t="n">
        <v>2</v>
      </c>
      <c r="AS32" s="1" t="n">
        <v>2</v>
      </c>
      <c r="AT32" s="1" t="n">
        <v>1</v>
      </c>
      <c r="AU32" s="1" t="n">
        <v>2</v>
      </c>
      <c r="AV32" s="1" t="n">
        <v>2</v>
      </c>
      <c r="AW32" s="1" t="n">
        <v>2</v>
      </c>
      <c r="AX32" s="1" t="n">
        <f aca="false">SUM(AN32:AW32)</f>
        <v>19</v>
      </c>
      <c r="AY32" s="7" t="n">
        <v>2</v>
      </c>
      <c r="AZ32" s="7" t="n">
        <v>2</v>
      </c>
      <c r="BA32" s="7" t="n">
        <v>2</v>
      </c>
      <c r="BB32" s="7" t="n">
        <v>2</v>
      </c>
      <c r="BC32" s="7" t="n">
        <v>2</v>
      </c>
      <c r="BD32" s="9" t="n">
        <v>2</v>
      </c>
      <c r="BE32" s="9" t="n">
        <v>2</v>
      </c>
      <c r="BF32" s="9" t="n">
        <v>2</v>
      </c>
      <c r="BG32" s="9" t="n">
        <v>2</v>
      </c>
      <c r="BH32" s="9" t="n">
        <v>2</v>
      </c>
      <c r="BI32" s="7" t="n">
        <v>2</v>
      </c>
      <c r="BJ32" s="7" t="n">
        <v>2</v>
      </c>
      <c r="BK32" s="7" t="n">
        <v>2</v>
      </c>
      <c r="BL32" s="7" t="n">
        <v>2</v>
      </c>
      <c r="BM32" s="7" t="n">
        <v>2</v>
      </c>
      <c r="BN32" s="7" t="n">
        <v>2</v>
      </c>
      <c r="BO32" s="7" t="n">
        <v>2</v>
      </c>
      <c r="BP32" s="7" t="n">
        <v>2</v>
      </c>
      <c r="BQ32" s="7" t="n">
        <v>2</v>
      </c>
      <c r="BR32" s="7" t="n">
        <v>2</v>
      </c>
      <c r="BS32" s="7" t="n">
        <v>2</v>
      </c>
      <c r="BT32" s="7" t="n">
        <v>2</v>
      </c>
      <c r="BU32" s="7" t="n">
        <v>1</v>
      </c>
      <c r="BV32" s="7" t="n">
        <v>2</v>
      </c>
      <c r="BW32" s="7" t="n">
        <v>2</v>
      </c>
      <c r="BX32" s="7" t="n">
        <v>1</v>
      </c>
      <c r="BY32" s="7" t="n">
        <f aca="false">BE32+BF32+BG32+BH32+BI32+BJ32+BK32</f>
        <v>14</v>
      </c>
      <c r="BZ32" s="7" t="n">
        <f aca="false">AY32+AZ32+BA32+BB32+BC32+BD32</f>
        <v>12</v>
      </c>
      <c r="CA32" s="7" t="n">
        <f aca="false">BL32+BM32+BN32+BO32+BR32+BS32+BT32+BU32+BV32+BW32</f>
        <v>19</v>
      </c>
      <c r="CB32" s="8" t="n">
        <f aca="false">BP32+BQ32+BX32</f>
        <v>5</v>
      </c>
      <c r="CC32" s="8" t="n">
        <f aca="false">SUM(BY32:CB32)</f>
        <v>50</v>
      </c>
    </row>
    <row r="33" customFormat="false" ht="12.5" hidden="false" customHeight="false" outlineLevel="0" collapsed="false">
      <c r="A33" s="1" t="n">
        <v>32</v>
      </c>
      <c r="B33" s="1" t="n">
        <v>1</v>
      </c>
      <c r="C33" s="1" t="n">
        <v>2</v>
      </c>
      <c r="D33" s="1" t="n">
        <v>2</v>
      </c>
      <c r="E33" s="1" t="n">
        <v>2</v>
      </c>
      <c r="F33" s="1" t="n">
        <v>3</v>
      </c>
      <c r="G33" s="1" t="n">
        <v>4</v>
      </c>
      <c r="H33" s="1" t="n">
        <v>4</v>
      </c>
      <c r="I33" s="1" t="n">
        <v>2</v>
      </c>
      <c r="J33" s="1" t="n">
        <v>2</v>
      </c>
      <c r="K33" s="1" t="n">
        <v>2</v>
      </c>
      <c r="L33" s="1" t="n">
        <v>2</v>
      </c>
      <c r="M33" s="1" t="n">
        <v>2</v>
      </c>
      <c r="N33" s="1" t="n">
        <v>2</v>
      </c>
      <c r="O33" s="1" t="n">
        <v>2</v>
      </c>
      <c r="P33" s="1" t="n">
        <v>2</v>
      </c>
      <c r="Q33" s="1" t="n">
        <v>2</v>
      </c>
      <c r="R33" s="1" t="n">
        <v>2</v>
      </c>
      <c r="S33" s="1" t="n">
        <v>2</v>
      </c>
      <c r="T33" s="1" t="n">
        <v>2</v>
      </c>
      <c r="U33" s="1" t="n">
        <v>2</v>
      </c>
      <c r="V33" s="1" t="n">
        <v>2</v>
      </c>
      <c r="W33" s="1" t="n">
        <v>2</v>
      </c>
      <c r="X33" s="1" t="n">
        <v>2</v>
      </c>
      <c r="Y33" s="1" t="n">
        <v>2</v>
      </c>
      <c r="Z33" s="1" t="n">
        <v>2</v>
      </c>
      <c r="AA33" s="1" t="n">
        <v>2</v>
      </c>
      <c r="AB33" s="1" t="n">
        <v>2</v>
      </c>
      <c r="AC33" s="1" t="n">
        <v>2</v>
      </c>
      <c r="AD33" s="1" t="n">
        <v>2</v>
      </c>
      <c r="AE33" s="1" t="n">
        <v>2</v>
      </c>
      <c r="AF33" s="1" t="n">
        <v>2</v>
      </c>
      <c r="AG33" s="1" t="n">
        <f aca="false">SUM(C33:AF33)</f>
        <v>65</v>
      </c>
      <c r="AH33" s="1" t="n">
        <f aca="false">C33+D33+E33</f>
        <v>6</v>
      </c>
      <c r="AI33" s="1" t="n">
        <f aca="false">F33+G33+H33+I33+J33</f>
        <v>15</v>
      </c>
      <c r="AJ33" s="1" t="n">
        <f aca="false">K33+L33+M33+N33+O33</f>
        <v>10</v>
      </c>
      <c r="AK33" s="1" t="n">
        <f aca="false">P33+Q33+R33+S33+T33+U33</f>
        <v>12</v>
      </c>
      <c r="AL33" s="1" t="n">
        <f aca="false">V33+W33+X33+Y33+Z33</f>
        <v>10</v>
      </c>
      <c r="AM33" s="1" t="n">
        <f aca="false">AA33+AB33+AC33+AD33+AE33+AF33</f>
        <v>12</v>
      </c>
      <c r="AN33" s="1" t="n">
        <v>3</v>
      </c>
      <c r="AO33" s="1" t="n">
        <v>3</v>
      </c>
      <c r="AP33" s="1" t="n">
        <v>3</v>
      </c>
      <c r="AQ33" s="1" t="n">
        <v>3</v>
      </c>
      <c r="AR33" s="1" t="n">
        <v>3</v>
      </c>
      <c r="AS33" s="1" t="n">
        <v>3</v>
      </c>
      <c r="AT33" s="1" t="n">
        <v>3</v>
      </c>
      <c r="AU33" s="1" t="n">
        <v>3</v>
      </c>
      <c r="AV33" s="1" t="n">
        <v>3</v>
      </c>
      <c r="AW33" s="1" t="n">
        <v>3</v>
      </c>
      <c r="AX33" s="1" t="n">
        <f aca="false">SUM(AN33:AW33)</f>
        <v>30</v>
      </c>
      <c r="AY33" s="7" t="n">
        <v>3</v>
      </c>
      <c r="AZ33" s="7" t="n">
        <v>4</v>
      </c>
      <c r="BA33" s="7" t="n">
        <v>4</v>
      </c>
      <c r="BB33" s="7" t="n">
        <v>4</v>
      </c>
      <c r="BC33" s="7" t="n">
        <v>3</v>
      </c>
      <c r="BD33" s="7" t="n">
        <v>3</v>
      </c>
      <c r="BE33" s="7" t="n">
        <v>3</v>
      </c>
      <c r="BF33" s="7" t="n">
        <v>4</v>
      </c>
      <c r="BG33" s="7" t="n">
        <v>3</v>
      </c>
      <c r="BH33" s="7" t="n">
        <v>3</v>
      </c>
      <c r="BI33" s="7" t="n">
        <v>3</v>
      </c>
      <c r="BJ33" s="7" t="n">
        <v>3</v>
      </c>
      <c r="BK33" s="7" t="n">
        <v>4</v>
      </c>
      <c r="BL33" s="7" t="n">
        <v>3</v>
      </c>
      <c r="BM33" s="7" t="n">
        <v>4</v>
      </c>
      <c r="BN33" s="7" t="n">
        <v>3</v>
      </c>
      <c r="BO33" s="7" t="n">
        <v>5</v>
      </c>
      <c r="BP33" s="7" t="n">
        <v>4</v>
      </c>
      <c r="BQ33" s="7" t="n">
        <v>4</v>
      </c>
      <c r="BR33" s="7" t="n">
        <v>3</v>
      </c>
      <c r="BS33" s="7" t="n">
        <v>3</v>
      </c>
      <c r="BT33" s="7" t="n">
        <v>3</v>
      </c>
      <c r="BU33" s="7" t="n">
        <v>4</v>
      </c>
      <c r="BV33" s="7" t="n">
        <v>5</v>
      </c>
      <c r="BW33" s="7" t="n">
        <v>5</v>
      </c>
      <c r="BX33" s="7" t="n">
        <v>4</v>
      </c>
      <c r="BY33" s="7" t="n">
        <f aca="false">BE33+BF33+BG33+BH33+BI33+BJ33+BK33</f>
        <v>23</v>
      </c>
      <c r="BZ33" s="7" t="n">
        <f aca="false">AY33+AZ33+BA33+BB33+BC33+BD33</f>
        <v>21</v>
      </c>
      <c r="CA33" s="7" t="n">
        <f aca="false">BL33+BM33+BN33+BO33+BR33+BS33+BT33+BU33+BV33+BW33</f>
        <v>38</v>
      </c>
      <c r="CB33" s="8" t="n">
        <f aca="false">BP33+BQ33+BX33</f>
        <v>12</v>
      </c>
      <c r="CC33" s="8" t="n">
        <f aca="false">SUM(BY33:CB33)</f>
        <v>94</v>
      </c>
    </row>
    <row r="34" customFormat="false" ht="12.5" hidden="false" customHeight="false" outlineLevel="0" collapsed="false">
      <c r="A34" s="1" t="n">
        <v>33</v>
      </c>
      <c r="B34" s="1" t="n">
        <v>1</v>
      </c>
      <c r="C34" s="1" t="n">
        <v>2</v>
      </c>
      <c r="D34" s="1" t="n">
        <v>2</v>
      </c>
      <c r="E34" s="1" t="n">
        <v>2</v>
      </c>
      <c r="F34" s="1" t="n">
        <v>2</v>
      </c>
      <c r="G34" s="1" t="n">
        <v>2</v>
      </c>
      <c r="H34" s="1" t="n">
        <v>3</v>
      </c>
      <c r="I34" s="1" t="n">
        <v>2</v>
      </c>
      <c r="J34" s="1" t="n">
        <v>2</v>
      </c>
      <c r="K34" s="1" t="n">
        <v>2</v>
      </c>
      <c r="L34" s="1" t="n">
        <v>2</v>
      </c>
      <c r="M34" s="1" t="n">
        <v>2</v>
      </c>
      <c r="N34" s="1" t="n">
        <v>2</v>
      </c>
      <c r="O34" s="1" t="n">
        <v>2</v>
      </c>
      <c r="P34" s="1" t="n">
        <v>2</v>
      </c>
      <c r="Q34" s="1" t="n">
        <v>2</v>
      </c>
      <c r="R34" s="1" t="n">
        <v>2</v>
      </c>
      <c r="S34" s="1" t="n">
        <v>2</v>
      </c>
      <c r="T34" s="1" t="n">
        <v>2</v>
      </c>
      <c r="U34" s="1" t="n">
        <v>2</v>
      </c>
      <c r="V34" s="1" t="n">
        <v>2</v>
      </c>
      <c r="W34" s="1" t="n">
        <v>2</v>
      </c>
      <c r="X34" s="1" t="n">
        <v>2</v>
      </c>
      <c r="Y34" s="1" t="n">
        <v>2</v>
      </c>
      <c r="Z34" s="1" t="n">
        <v>2</v>
      </c>
      <c r="AA34" s="1" t="n">
        <v>2</v>
      </c>
      <c r="AB34" s="1" t="n">
        <v>2</v>
      </c>
      <c r="AC34" s="1" t="n">
        <v>3</v>
      </c>
      <c r="AD34" s="1" t="n">
        <v>2</v>
      </c>
      <c r="AE34" s="1" t="n">
        <v>2</v>
      </c>
      <c r="AF34" s="1" t="n">
        <v>3</v>
      </c>
      <c r="AG34" s="1" t="n">
        <f aca="false">SUM(C34:AF34)</f>
        <v>63</v>
      </c>
      <c r="AH34" s="1" t="n">
        <f aca="false">C34+D34+E34</f>
        <v>6</v>
      </c>
      <c r="AI34" s="1" t="n">
        <f aca="false">F34+G34+H34+I34+J34</f>
        <v>11</v>
      </c>
      <c r="AJ34" s="1" t="n">
        <f aca="false">K34+L34+M34+N34+O34</f>
        <v>10</v>
      </c>
      <c r="AK34" s="1" t="n">
        <f aca="false">P34+Q34+R34+S34+T34+U34</f>
        <v>12</v>
      </c>
      <c r="AL34" s="1" t="n">
        <f aca="false">V34+W34+X34+Y34+Z34</f>
        <v>10</v>
      </c>
      <c r="AM34" s="1" t="n">
        <f aca="false">AA34+AB34+AC34+AD34+AE34+AF34</f>
        <v>14</v>
      </c>
      <c r="AN34" s="1" t="n">
        <v>3</v>
      </c>
      <c r="AO34" s="1" t="n">
        <v>3</v>
      </c>
      <c r="AP34" s="1" t="n">
        <v>2</v>
      </c>
      <c r="AQ34" s="1" t="n">
        <v>3</v>
      </c>
      <c r="AR34" s="1" t="n">
        <v>3</v>
      </c>
      <c r="AS34" s="1" t="n">
        <v>4</v>
      </c>
      <c r="AT34" s="1" t="n">
        <v>4</v>
      </c>
      <c r="AU34" s="1" t="n">
        <v>3</v>
      </c>
      <c r="AV34" s="1" t="n">
        <v>4</v>
      </c>
      <c r="AW34" s="1" t="n">
        <v>4</v>
      </c>
      <c r="AX34" s="1" t="n">
        <f aca="false">SUM(AN34:AW34)</f>
        <v>33</v>
      </c>
      <c r="AY34" s="7" t="n">
        <v>5</v>
      </c>
      <c r="AZ34" s="7" t="n">
        <v>5</v>
      </c>
      <c r="BA34" s="7" t="n">
        <v>5</v>
      </c>
      <c r="BB34" s="7" t="n">
        <v>5</v>
      </c>
      <c r="BC34" s="7" t="n">
        <v>5</v>
      </c>
      <c r="BD34" s="7" t="n">
        <v>5</v>
      </c>
      <c r="BE34" s="7" t="n">
        <v>5</v>
      </c>
      <c r="BF34" s="7" t="n">
        <v>5</v>
      </c>
      <c r="BG34" s="7" t="n">
        <v>5</v>
      </c>
      <c r="BH34" s="7" t="n">
        <v>5</v>
      </c>
      <c r="BI34" s="7" t="n">
        <v>5</v>
      </c>
      <c r="BJ34" s="7" t="n">
        <v>4</v>
      </c>
      <c r="BK34" s="7" t="n">
        <v>5</v>
      </c>
      <c r="BL34" s="7" t="n">
        <v>5</v>
      </c>
      <c r="BM34" s="7" t="n">
        <v>5</v>
      </c>
      <c r="BN34" s="7" t="n">
        <v>5</v>
      </c>
      <c r="BO34" s="7" t="n">
        <v>5</v>
      </c>
      <c r="BP34" s="7" t="n">
        <v>4</v>
      </c>
      <c r="BQ34" s="7" t="n">
        <v>4</v>
      </c>
      <c r="BR34" s="7" t="n">
        <v>4</v>
      </c>
      <c r="BS34" s="7" t="n">
        <v>4</v>
      </c>
      <c r="BT34" s="7" t="n">
        <v>4</v>
      </c>
      <c r="BU34" s="7" t="n">
        <v>4</v>
      </c>
      <c r="BV34" s="7" t="n">
        <v>5</v>
      </c>
      <c r="BW34" s="7" t="n">
        <v>5</v>
      </c>
      <c r="BX34" s="7" t="n">
        <v>3</v>
      </c>
      <c r="BY34" s="7" t="n">
        <f aca="false">BE34+BF34+BG34+BH34+BI34+BJ34+BK34</f>
        <v>34</v>
      </c>
      <c r="BZ34" s="7" t="n">
        <f aca="false">AY34+AZ34+BA34+BB34+BC34+BD34</f>
        <v>30</v>
      </c>
      <c r="CA34" s="7" t="n">
        <f aca="false">BL34+BM34+BN34+BO34+BR34+BS34+BT34+BU34+BV34+BW34</f>
        <v>46</v>
      </c>
      <c r="CB34" s="8" t="n">
        <f aca="false">BP34+BQ34+BX34</f>
        <v>11</v>
      </c>
      <c r="CC34" s="8" t="n">
        <f aca="false">SUM(BY34:CB34)</f>
        <v>121</v>
      </c>
    </row>
    <row r="35" customFormat="false" ht="12.5" hidden="false" customHeight="false" outlineLevel="0" collapsed="false">
      <c r="A35" s="1" t="n">
        <v>34</v>
      </c>
      <c r="B35" s="1" t="n">
        <v>1</v>
      </c>
      <c r="C35" s="1" t="n">
        <v>4</v>
      </c>
      <c r="D35" s="1" t="n">
        <v>4</v>
      </c>
      <c r="E35" s="1" t="n">
        <v>4</v>
      </c>
      <c r="F35" s="1" t="n">
        <v>4</v>
      </c>
      <c r="G35" s="1" t="n">
        <v>2</v>
      </c>
      <c r="H35" s="1" t="n">
        <v>4</v>
      </c>
      <c r="I35" s="1" t="n">
        <v>2</v>
      </c>
      <c r="J35" s="1" t="n">
        <v>2</v>
      </c>
      <c r="K35" s="1" t="n">
        <v>2</v>
      </c>
      <c r="L35" s="1" t="n">
        <v>2</v>
      </c>
      <c r="M35" s="1" t="n">
        <v>2</v>
      </c>
      <c r="N35" s="1" t="n">
        <v>2</v>
      </c>
      <c r="O35" s="1" t="n">
        <v>2</v>
      </c>
      <c r="P35" s="1" t="n">
        <v>2</v>
      </c>
      <c r="Q35" s="1" t="n">
        <v>2</v>
      </c>
      <c r="R35" s="1" t="n">
        <v>2</v>
      </c>
      <c r="S35" s="1" t="n">
        <v>2</v>
      </c>
      <c r="T35" s="1" t="n">
        <v>2</v>
      </c>
      <c r="U35" s="1" t="n">
        <v>2</v>
      </c>
      <c r="V35" s="1" t="n">
        <v>2</v>
      </c>
      <c r="W35" s="1" t="n">
        <v>2</v>
      </c>
      <c r="X35" s="1" t="n">
        <v>2</v>
      </c>
      <c r="Y35" s="1" t="n">
        <v>2</v>
      </c>
      <c r="Z35" s="1" t="n">
        <v>2</v>
      </c>
      <c r="AA35" s="1" t="n">
        <v>2</v>
      </c>
      <c r="AB35" s="1" t="n">
        <v>2</v>
      </c>
      <c r="AC35" s="1" t="n">
        <v>2</v>
      </c>
      <c r="AD35" s="1" t="n">
        <v>2</v>
      </c>
      <c r="AE35" s="1" t="n">
        <v>0</v>
      </c>
      <c r="AF35" s="1" t="n">
        <v>2</v>
      </c>
      <c r="AG35" s="1" t="n">
        <f aca="false">SUM(C35:AF35)</f>
        <v>68</v>
      </c>
      <c r="AH35" s="1" t="n">
        <f aca="false">C35+D35+E35</f>
        <v>12</v>
      </c>
      <c r="AI35" s="1" t="n">
        <f aca="false">F35+G35+H35+I35+J35</f>
        <v>14</v>
      </c>
      <c r="AJ35" s="1" t="n">
        <f aca="false">K35+L35+M35+N35+O35</f>
        <v>10</v>
      </c>
      <c r="AK35" s="1" t="n">
        <f aca="false">P35+Q35+R35+S35+T35+U35</f>
        <v>12</v>
      </c>
      <c r="AL35" s="1" t="n">
        <f aca="false">V35+W35+X35+Y35+Z35</f>
        <v>10</v>
      </c>
      <c r="AM35" s="1" t="n">
        <f aca="false">AA35+AB35+AC35+AD35+AE35+AF35</f>
        <v>10</v>
      </c>
      <c r="AN35" s="1" t="n">
        <v>4</v>
      </c>
      <c r="AO35" s="1" t="n">
        <v>1</v>
      </c>
      <c r="AP35" s="1" t="n">
        <v>2</v>
      </c>
      <c r="AQ35" s="1" t="n">
        <v>2</v>
      </c>
      <c r="AR35" s="1" t="n">
        <v>2</v>
      </c>
      <c r="AS35" s="1" t="n">
        <v>2</v>
      </c>
      <c r="AT35" s="1" t="n">
        <v>2</v>
      </c>
      <c r="AU35" s="1" t="n">
        <v>2</v>
      </c>
      <c r="AV35" s="1" t="n">
        <v>2</v>
      </c>
      <c r="AW35" s="1" t="n">
        <v>1</v>
      </c>
      <c r="AX35" s="1" t="n">
        <f aca="false">SUM(AN35:AW35)</f>
        <v>20</v>
      </c>
      <c r="AY35" s="7" t="n">
        <v>3</v>
      </c>
      <c r="AZ35" s="7" t="n">
        <v>2</v>
      </c>
      <c r="BA35" s="7" t="n">
        <v>2</v>
      </c>
      <c r="BB35" s="7" t="n">
        <v>2</v>
      </c>
      <c r="BC35" s="7" t="n">
        <v>2</v>
      </c>
      <c r="BD35" s="7" t="n">
        <v>2</v>
      </c>
      <c r="BE35" s="7" t="n">
        <v>2</v>
      </c>
      <c r="BF35" s="7" t="n">
        <v>3</v>
      </c>
      <c r="BG35" s="7" t="n">
        <v>3</v>
      </c>
      <c r="BH35" s="7" t="n">
        <v>2</v>
      </c>
      <c r="BI35" s="7" t="n">
        <v>2</v>
      </c>
      <c r="BJ35" s="7" t="n">
        <v>2</v>
      </c>
      <c r="BK35" s="7" t="n">
        <v>2</v>
      </c>
      <c r="BL35" s="7" t="n">
        <v>2</v>
      </c>
      <c r="BM35" s="7" t="n">
        <v>2</v>
      </c>
      <c r="BN35" s="7" t="n">
        <v>4</v>
      </c>
      <c r="BO35" s="7" t="n">
        <v>1</v>
      </c>
      <c r="BP35" s="7" t="n">
        <v>4</v>
      </c>
      <c r="BQ35" s="7" t="n">
        <v>2</v>
      </c>
      <c r="BR35" s="7" t="n">
        <v>2</v>
      </c>
      <c r="BS35" s="7" t="n">
        <v>2</v>
      </c>
      <c r="BT35" s="7" t="n">
        <v>2</v>
      </c>
      <c r="BU35" s="7" t="n">
        <v>2</v>
      </c>
      <c r="BV35" s="7" t="n">
        <v>1</v>
      </c>
      <c r="BW35" s="7" t="n">
        <v>1</v>
      </c>
      <c r="BX35" s="7" t="n">
        <v>3</v>
      </c>
      <c r="BY35" s="7" t="n">
        <f aca="false">BE35+BF35+BG35+BH35+BI35+BJ35+BK35</f>
        <v>16</v>
      </c>
      <c r="BZ35" s="7" t="n">
        <f aca="false">AY35+AZ35+BA35+BB35+BC35+BD35</f>
        <v>13</v>
      </c>
      <c r="CA35" s="7" t="n">
        <f aca="false">BL35+BM35+BN35+BO35+BR35+BS35+BT35+BU35+BV35+BW35</f>
        <v>19</v>
      </c>
      <c r="CB35" s="8" t="n">
        <f aca="false">BP35+BQ35+BX35</f>
        <v>9</v>
      </c>
      <c r="CC35" s="8" t="n">
        <f aca="false">SUM(BY35:CB35)</f>
        <v>57</v>
      </c>
    </row>
    <row r="36" customFormat="false" ht="12.5" hidden="false" customHeight="false" outlineLevel="0" collapsed="false">
      <c r="A36" s="1" t="n">
        <v>35</v>
      </c>
      <c r="B36" s="1" t="n">
        <v>1</v>
      </c>
      <c r="C36" s="1" t="n">
        <v>2</v>
      </c>
      <c r="D36" s="1" t="n">
        <v>2</v>
      </c>
      <c r="E36" s="1" t="n">
        <v>2</v>
      </c>
      <c r="F36" s="1" t="n">
        <v>3</v>
      </c>
      <c r="G36" s="1" t="n">
        <v>4</v>
      </c>
      <c r="H36" s="1" t="n">
        <v>4</v>
      </c>
      <c r="I36" s="1" t="n">
        <v>2</v>
      </c>
      <c r="J36" s="1" t="n">
        <v>2</v>
      </c>
      <c r="K36" s="1" t="n">
        <v>2</v>
      </c>
      <c r="L36" s="1" t="n">
        <v>2</v>
      </c>
      <c r="M36" s="1" t="n">
        <v>2</v>
      </c>
      <c r="N36" s="1" t="n">
        <v>2</v>
      </c>
      <c r="O36" s="1" t="n">
        <v>2</v>
      </c>
      <c r="P36" s="1" t="n">
        <v>2</v>
      </c>
      <c r="Q36" s="1" t="n">
        <v>2</v>
      </c>
      <c r="R36" s="1" t="n">
        <v>2</v>
      </c>
      <c r="S36" s="1" t="n">
        <v>2</v>
      </c>
      <c r="T36" s="1" t="n">
        <v>2</v>
      </c>
      <c r="U36" s="1" t="n">
        <v>2</v>
      </c>
      <c r="V36" s="1" t="n">
        <v>2</v>
      </c>
      <c r="W36" s="1" t="n">
        <v>2</v>
      </c>
      <c r="X36" s="1" t="n">
        <v>2</v>
      </c>
      <c r="Y36" s="1" t="n">
        <v>2</v>
      </c>
      <c r="Z36" s="1" t="n">
        <v>2</v>
      </c>
      <c r="AA36" s="1" t="n">
        <v>2</v>
      </c>
      <c r="AB36" s="1" t="n">
        <v>2</v>
      </c>
      <c r="AC36" s="1" t="n">
        <v>2</v>
      </c>
      <c r="AD36" s="1" t="n">
        <v>2</v>
      </c>
      <c r="AE36" s="1" t="n">
        <v>2</v>
      </c>
      <c r="AF36" s="1" t="n">
        <v>2</v>
      </c>
      <c r="AG36" s="1" t="n">
        <f aca="false">SUM(C36:AF36)</f>
        <v>65</v>
      </c>
      <c r="AH36" s="1" t="n">
        <f aca="false">C36+D36+E36</f>
        <v>6</v>
      </c>
      <c r="AI36" s="1" t="n">
        <f aca="false">F36+G36+H36+I36+J36</f>
        <v>15</v>
      </c>
      <c r="AJ36" s="1" t="n">
        <f aca="false">K36+L36+M36+N36+O36</f>
        <v>10</v>
      </c>
      <c r="AK36" s="1" t="n">
        <f aca="false">P36+Q36+R36+S36+T36+U36</f>
        <v>12</v>
      </c>
      <c r="AL36" s="1" t="n">
        <f aca="false">V36+W36+X36+Y36+Z36</f>
        <v>10</v>
      </c>
      <c r="AM36" s="1" t="n">
        <f aca="false">AA36+AB36+AC36+AD36+AE36+AF36</f>
        <v>12</v>
      </c>
      <c r="AN36" s="1" t="n">
        <v>2</v>
      </c>
      <c r="AO36" s="1" t="n">
        <v>2</v>
      </c>
      <c r="AP36" s="1" t="n">
        <v>2</v>
      </c>
      <c r="AQ36" s="1" t="n">
        <v>2</v>
      </c>
      <c r="AR36" s="1" t="n">
        <v>2</v>
      </c>
      <c r="AS36" s="1" t="n">
        <v>3</v>
      </c>
      <c r="AT36" s="1" t="n">
        <v>3</v>
      </c>
      <c r="AU36" s="1" t="n">
        <v>3</v>
      </c>
      <c r="AV36" s="1" t="n">
        <v>3</v>
      </c>
      <c r="AW36" s="1" t="n">
        <v>2</v>
      </c>
      <c r="AX36" s="1" t="n">
        <f aca="false">SUM(AN36:AW36)</f>
        <v>24</v>
      </c>
      <c r="AY36" s="7" t="n">
        <v>3</v>
      </c>
      <c r="AZ36" s="7" t="n">
        <v>3</v>
      </c>
      <c r="BA36" s="7" t="n">
        <v>3</v>
      </c>
      <c r="BB36" s="7" t="n">
        <v>3</v>
      </c>
      <c r="BC36" s="7" t="n">
        <v>3</v>
      </c>
      <c r="BD36" s="7" t="n">
        <v>3</v>
      </c>
      <c r="BE36" s="7" t="n">
        <v>3</v>
      </c>
      <c r="BF36" s="7" t="n">
        <v>3</v>
      </c>
      <c r="BG36" s="7" t="n">
        <v>3</v>
      </c>
      <c r="BH36" s="7" t="n">
        <v>4</v>
      </c>
      <c r="BI36" s="7" t="n">
        <v>4</v>
      </c>
      <c r="BJ36" s="7" t="n">
        <v>4</v>
      </c>
      <c r="BK36" s="7" t="n">
        <v>4</v>
      </c>
      <c r="BL36" s="7" t="n">
        <v>4</v>
      </c>
      <c r="BM36" s="7" t="n">
        <v>4</v>
      </c>
      <c r="BN36" s="7" t="n">
        <v>2</v>
      </c>
      <c r="BO36" s="7" t="n">
        <v>2</v>
      </c>
      <c r="BP36" s="7" t="n">
        <v>3</v>
      </c>
      <c r="BQ36" s="7" t="n">
        <v>3</v>
      </c>
      <c r="BR36" s="7" t="n">
        <v>3</v>
      </c>
      <c r="BS36" s="7" t="n">
        <v>3</v>
      </c>
      <c r="BT36" s="7" t="n">
        <v>3</v>
      </c>
      <c r="BU36" s="7" t="n">
        <v>3</v>
      </c>
      <c r="BV36" s="7" t="n">
        <v>2</v>
      </c>
      <c r="BW36" s="7" t="n">
        <v>2</v>
      </c>
      <c r="BX36" s="7" t="n">
        <v>3</v>
      </c>
      <c r="BY36" s="7" t="n">
        <f aca="false">BE36+BF36+BG36+BH36+BI36+BJ36+BK36</f>
        <v>25</v>
      </c>
      <c r="BZ36" s="7" t="n">
        <f aca="false">AY36+AZ36+BA36+BB36+BC36+BD36</f>
        <v>18</v>
      </c>
      <c r="CA36" s="7" t="n">
        <f aca="false">BL36+BM36+BN36+BO36+BR36+BS36+BT36+BU36+BV36+BW36</f>
        <v>28</v>
      </c>
      <c r="CB36" s="8" t="n">
        <f aca="false">BP36+BQ36+BX36</f>
        <v>9</v>
      </c>
      <c r="CC36" s="8" t="n">
        <f aca="false">SUM(BY36:CB36)</f>
        <v>80</v>
      </c>
    </row>
    <row r="37" customFormat="false" ht="12.5" hidden="false" customHeight="false" outlineLevel="0" collapsed="false">
      <c r="A37" s="1" t="n">
        <v>36</v>
      </c>
      <c r="B37" s="1" t="n">
        <v>1</v>
      </c>
      <c r="C37" s="1" t="n">
        <v>2</v>
      </c>
      <c r="D37" s="1" t="n">
        <v>2</v>
      </c>
      <c r="E37" s="1" t="n">
        <v>3</v>
      </c>
      <c r="F37" s="1" t="n">
        <v>3</v>
      </c>
      <c r="G37" s="1" t="n">
        <v>3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2</v>
      </c>
      <c r="Q37" s="1" t="n">
        <v>2</v>
      </c>
      <c r="R37" s="1" t="n">
        <v>2</v>
      </c>
      <c r="S37" s="1" t="n">
        <v>2</v>
      </c>
      <c r="T37" s="1" t="n">
        <v>2</v>
      </c>
      <c r="U37" s="1" t="n">
        <v>2</v>
      </c>
      <c r="V37" s="1" t="n">
        <v>2</v>
      </c>
      <c r="W37" s="1" t="n">
        <v>2</v>
      </c>
      <c r="X37" s="1" t="n">
        <v>2</v>
      </c>
      <c r="Y37" s="1" t="n">
        <v>2</v>
      </c>
      <c r="Z37" s="1" t="n">
        <v>2</v>
      </c>
      <c r="AA37" s="1" t="n">
        <v>2</v>
      </c>
      <c r="AB37" s="1" t="n">
        <v>2</v>
      </c>
      <c r="AC37" s="1" t="n">
        <v>2</v>
      </c>
      <c r="AD37" s="1" t="n">
        <v>2</v>
      </c>
      <c r="AE37" s="1" t="n">
        <v>0</v>
      </c>
      <c r="AF37" s="1" t="n">
        <v>2</v>
      </c>
      <c r="AG37" s="1" t="n">
        <f aca="false">SUM(C37:AF37)</f>
        <v>61</v>
      </c>
      <c r="AH37" s="1" t="n">
        <f aca="false">C37+D37+E37</f>
        <v>7</v>
      </c>
      <c r="AI37" s="1" t="n">
        <f aca="false">F37+G37+H37+I37+J37</f>
        <v>12</v>
      </c>
      <c r="AJ37" s="1" t="n">
        <f aca="false">K37+L37+M37+N37+O37</f>
        <v>10</v>
      </c>
      <c r="AK37" s="1" t="n">
        <f aca="false">P37+Q37+R37+S37+T37+U37</f>
        <v>12</v>
      </c>
      <c r="AL37" s="1" t="n">
        <f aca="false">V37+W37+X37+Y37+Z37</f>
        <v>10</v>
      </c>
      <c r="AM37" s="1" t="n">
        <f aca="false">AA37+AB37+AC37+AD37+AE37+AF37</f>
        <v>10</v>
      </c>
      <c r="AN37" s="1" t="n">
        <v>3</v>
      </c>
      <c r="AO37" s="1" t="n">
        <v>3</v>
      </c>
      <c r="AP37" s="1" t="n">
        <v>3</v>
      </c>
      <c r="AQ37" s="1" t="n">
        <v>3</v>
      </c>
      <c r="AR37" s="1" t="n">
        <v>3</v>
      </c>
      <c r="AS37" s="1" t="n">
        <v>3</v>
      </c>
      <c r="AT37" s="1" t="n">
        <v>3</v>
      </c>
      <c r="AU37" s="1" t="n">
        <v>3</v>
      </c>
      <c r="AV37" s="1" t="n">
        <v>3</v>
      </c>
      <c r="AW37" s="1" t="n">
        <v>3</v>
      </c>
      <c r="AX37" s="1" t="n">
        <f aca="false">SUM(AN37:AW37)</f>
        <v>30</v>
      </c>
      <c r="AY37" s="7" t="n">
        <v>3</v>
      </c>
      <c r="AZ37" s="7" t="n">
        <v>3</v>
      </c>
      <c r="BA37" s="7" t="n">
        <v>3</v>
      </c>
      <c r="BB37" s="7" t="n">
        <v>3</v>
      </c>
      <c r="BC37" s="7" t="n">
        <v>5</v>
      </c>
      <c r="BD37" s="7" t="n">
        <v>3</v>
      </c>
      <c r="BE37" s="7" t="n">
        <v>3</v>
      </c>
      <c r="BF37" s="7" t="n">
        <v>3</v>
      </c>
      <c r="BG37" s="7" t="n">
        <v>3</v>
      </c>
      <c r="BH37" s="7" t="n">
        <v>3</v>
      </c>
      <c r="BI37" s="7" t="n">
        <v>3</v>
      </c>
      <c r="BJ37" s="7" t="n">
        <v>4</v>
      </c>
      <c r="BK37" s="7" t="n">
        <v>4</v>
      </c>
      <c r="BL37" s="7" t="n">
        <v>4</v>
      </c>
      <c r="BM37" s="7" t="n">
        <v>4</v>
      </c>
      <c r="BN37" s="7" t="n">
        <v>4</v>
      </c>
      <c r="BO37" s="7" t="n">
        <v>4</v>
      </c>
      <c r="BP37" s="7" t="n">
        <v>4</v>
      </c>
      <c r="BQ37" s="7" t="n">
        <v>4</v>
      </c>
      <c r="BR37" s="7" t="n">
        <v>3</v>
      </c>
      <c r="BS37" s="7" t="n">
        <v>3</v>
      </c>
      <c r="BT37" s="7" t="n">
        <v>5</v>
      </c>
      <c r="BU37" s="7" t="n">
        <v>4</v>
      </c>
      <c r="BV37" s="7" t="n">
        <v>4</v>
      </c>
      <c r="BW37" s="7" t="n">
        <v>4</v>
      </c>
      <c r="BX37" s="7" t="n">
        <v>4</v>
      </c>
      <c r="BY37" s="7" t="n">
        <f aca="false">BE37+BF37+BG37+BH37+BI37+BJ37+BK37</f>
        <v>23</v>
      </c>
      <c r="BZ37" s="7" t="n">
        <f aca="false">AY37+AZ37+BA37+BB37+BC37+BD37</f>
        <v>20</v>
      </c>
      <c r="CA37" s="7" t="n">
        <f aca="false">BL37+BM37+BN37+BO37+BR37+BS37+BT37+BU37+BV37+BW37</f>
        <v>39</v>
      </c>
      <c r="CB37" s="8" t="n">
        <f aca="false">BP37+BQ37+BX37</f>
        <v>12</v>
      </c>
      <c r="CC37" s="8" t="n">
        <f aca="false">SUM(BY37:CB37)</f>
        <v>94</v>
      </c>
    </row>
    <row r="38" customFormat="false" ht="12.5" hidden="false" customHeight="false" outlineLevel="0" collapsed="false">
      <c r="A38" s="1" t="n">
        <v>37</v>
      </c>
      <c r="B38" s="1" t="n">
        <v>1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2</v>
      </c>
      <c r="Q38" s="1" t="n">
        <v>2</v>
      </c>
      <c r="R38" s="1" t="n">
        <v>2</v>
      </c>
      <c r="S38" s="1" t="n">
        <v>2</v>
      </c>
      <c r="T38" s="1" t="n">
        <v>2</v>
      </c>
      <c r="U38" s="1" t="n">
        <v>2</v>
      </c>
      <c r="V38" s="1" t="n">
        <v>2</v>
      </c>
      <c r="W38" s="1" t="n">
        <v>2</v>
      </c>
      <c r="X38" s="1" t="n">
        <v>2</v>
      </c>
      <c r="Y38" s="1" t="n">
        <v>2</v>
      </c>
      <c r="Z38" s="1" t="n">
        <v>2</v>
      </c>
      <c r="AA38" s="1" t="n">
        <v>2</v>
      </c>
      <c r="AB38" s="1" t="n">
        <v>2</v>
      </c>
      <c r="AC38" s="1" t="n">
        <v>2</v>
      </c>
      <c r="AD38" s="1" t="n">
        <v>2</v>
      </c>
      <c r="AE38" s="1" t="n">
        <v>2</v>
      </c>
      <c r="AF38" s="1" t="n">
        <v>3</v>
      </c>
      <c r="AG38" s="1" t="n">
        <f aca="false">SUM(C38:AF38)</f>
        <v>61</v>
      </c>
      <c r="AH38" s="1" t="n">
        <f aca="false">C38+D38+E38</f>
        <v>6</v>
      </c>
      <c r="AI38" s="1" t="n">
        <f aca="false">F38+G38+H38+I38+J38</f>
        <v>10</v>
      </c>
      <c r="AJ38" s="1" t="n">
        <f aca="false">K38+L38+M38+N38+O38</f>
        <v>10</v>
      </c>
      <c r="AK38" s="1" t="n">
        <f aca="false">P38+Q38+R38+S38+T38+U38</f>
        <v>12</v>
      </c>
      <c r="AL38" s="1" t="n">
        <f aca="false">V38+W38+X38+Y38+Z38</f>
        <v>10</v>
      </c>
      <c r="AM38" s="1" t="n">
        <f aca="false">AA38+AB38+AC38+AD38+AE38+AF38</f>
        <v>13</v>
      </c>
      <c r="AN38" s="1" t="n">
        <v>3</v>
      </c>
      <c r="AO38" s="1" t="n">
        <v>2</v>
      </c>
      <c r="AP38" s="1" t="n">
        <v>1</v>
      </c>
      <c r="AQ38" s="1" t="n">
        <v>2</v>
      </c>
      <c r="AR38" s="1" t="n">
        <v>1</v>
      </c>
      <c r="AS38" s="1" t="n">
        <v>3</v>
      </c>
      <c r="AT38" s="1" t="n">
        <v>2</v>
      </c>
      <c r="AU38" s="1" t="n">
        <v>2</v>
      </c>
      <c r="AV38" s="1" t="n">
        <v>2</v>
      </c>
      <c r="AW38" s="1" t="n">
        <v>2</v>
      </c>
      <c r="AX38" s="1" t="n">
        <f aca="false">SUM(AN38:AW38)</f>
        <v>20</v>
      </c>
      <c r="AY38" s="7" t="n">
        <v>3</v>
      </c>
      <c r="AZ38" s="7" t="n">
        <v>2</v>
      </c>
      <c r="BA38" s="7" t="n">
        <v>3</v>
      </c>
      <c r="BB38" s="7" t="n">
        <v>2</v>
      </c>
      <c r="BC38" s="7" t="n">
        <v>2</v>
      </c>
      <c r="BD38" s="7" t="n">
        <v>3</v>
      </c>
      <c r="BE38" s="7" t="n">
        <v>2</v>
      </c>
      <c r="BF38" s="7" t="n">
        <v>3</v>
      </c>
      <c r="BG38" s="7" t="n">
        <v>2</v>
      </c>
      <c r="BH38" s="7" t="n">
        <v>3</v>
      </c>
      <c r="BI38" s="7" t="n">
        <v>3</v>
      </c>
      <c r="BJ38" s="7" t="n">
        <v>3</v>
      </c>
      <c r="BK38" s="7" t="n">
        <v>4</v>
      </c>
      <c r="BL38" s="7" t="n">
        <v>2</v>
      </c>
      <c r="BM38" s="7" t="n">
        <v>2</v>
      </c>
      <c r="BN38" s="7" t="n">
        <v>2</v>
      </c>
      <c r="BO38" s="7" t="n">
        <v>2</v>
      </c>
      <c r="BP38" s="7" t="n">
        <v>3</v>
      </c>
      <c r="BQ38" s="7" t="n">
        <v>2</v>
      </c>
      <c r="BR38" s="7" t="n">
        <v>4</v>
      </c>
      <c r="BS38" s="7" t="n">
        <v>4</v>
      </c>
      <c r="BT38" s="7" t="n">
        <v>3</v>
      </c>
      <c r="BU38" s="7" t="n">
        <v>2</v>
      </c>
      <c r="BV38" s="7" t="n">
        <v>2</v>
      </c>
      <c r="BW38" s="7" t="n">
        <v>2</v>
      </c>
      <c r="BX38" s="7" t="n">
        <v>2</v>
      </c>
      <c r="BY38" s="7" t="n">
        <f aca="false">BE38+BF38+BG38+BH38+BI38+BJ38+BK38</f>
        <v>20</v>
      </c>
      <c r="BZ38" s="7" t="n">
        <f aca="false">AY38+AZ38+BA38+BB38+BC38+BD38</f>
        <v>15</v>
      </c>
      <c r="CA38" s="7" t="n">
        <f aca="false">BL38+BM38+BN38+BO38+BR38+BS38+BT38+BU38+BV38+BW38</f>
        <v>25</v>
      </c>
      <c r="CB38" s="8" t="n">
        <f aca="false">BP38+BQ38+BX38</f>
        <v>7</v>
      </c>
      <c r="CC38" s="8" t="n">
        <f aca="false">SUM(BY38:CB38)</f>
        <v>67</v>
      </c>
    </row>
    <row r="39" customFormat="false" ht="12.5" hidden="false" customHeight="false" outlineLevel="0" collapsed="false">
      <c r="A39" s="1" t="n">
        <v>38</v>
      </c>
      <c r="B39" s="1" t="n">
        <v>1</v>
      </c>
      <c r="C39" s="1" t="n">
        <v>2</v>
      </c>
      <c r="D39" s="1" t="n">
        <v>1</v>
      </c>
      <c r="E39" s="1" t="n">
        <v>1</v>
      </c>
      <c r="F39" s="1" t="n">
        <v>2</v>
      </c>
      <c r="G39" s="1" t="n">
        <v>2</v>
      </c>
      <c r="H39" s="1" t="n">
        <v>2</v>
      </c>
      <c r="I39" s="1" t="n">
        <v>1</v>
      </c>
      <c r="J39" s="1" t="n">
        <v>1</v>
      </c>
      <c r="K39" s="1" t="n">
        <v>1</v>
      </c>
      <c r="L39" s="1" t="n">
        <v>1</v>
      </c>
      <c r="M39" s="1" t="n">
        <v>1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f aca="false">SUM(C39:AF39)</f>
        <v>34</v>
      </c>
      <c r="AH39" s="1" t="n">
        <f aca="false">C39+D39+E39</f>
        <v>4</v>
      </c>
      <c r="AI39" s="1" t="n">
        <f aca="false">F39+G39+H39+I39+J39</f>
        <v>8</v>
      </c>
      <c r="AJ39" s="1" t="n">
        <f aca="false">K39+L39+M39+N39+O39</f>
        <v>5</v>
      </c>
      <c r="AK39" s="1" t="n">
        <f aca="false">P39+Q39+R39+S39+T39+U39</f>
        <v>6</v>
      </c>
      <c r="AL39" s="1" t="n">
        <f aca="false">V39+W39+X39+Y39+Z39</f>
        <v>5</v>
      </c>
      <c r="AM39" s="1" t="n">
        <f aca="false">AA39+AB39+AC39+AD39+AE39+AF39</f>
        <v>6</v>
      </c>
      <c r="AN39" s="1" t="n">
        <v>2</v>
      </c>
      <c r="AO39" s="1" t="n">
        <v>2</v>
      </c>
      <c r="AP39" s="1" t="n">
        <v>2</v>
      </c>
      <c r="AQ39" s="1" t="n">
        <v>2</v>
      </c>
      <c r="AR39" s="1" t="n">
        <v>2</v>
      </c>
      <c r="AS39" s="1" t="n">
        <v>2</v>
      </c>
      <c r="AT39" s="1" t="n">
        <v>2</v>
      </c>
      <c r="AU39" s="1" t="n">
        <v>2</v>
      </c>
      <c r="AV39" s="1" t="n">
        <v>2</v>
      </c>
      <c r="AW39" s="1" t="n">
        <v>2</v>
      </c>
      <c r="AX39" s="1" t="n">
        <f aca="false">SUM(AN39:AW39)</f>
        <v>20</v>
      </c>
      <c r="AY39" s="7" t="n">
        <v>4</v>
      </c>
      <c r="AZ39" s="7" t="n">
        <v>2</v>
      </c>
      <c r="BA39" s="7" t="n">
        <v>3</v>
      </c>
      <c r="BB39" s="7" t="n">
        <v>2</v>
      </c>
      <c r="BC39" s="7" t="n">
        <v>2</v>
      </c>
      <c r="BD39" s="7" t="n">
        <v>3</v>
      </c>
      <c r="BE39" s="7" t="n">
        <v>2</v>
      </c>
      <c r="BF39" s="7" t="n">
        <v>3</v>
      </c>
      <c r="BG39" s="7" t="n">
        <v>2</v>
      </c>
      <c r="BH39" s="7" t="n">
        <v>3</v>
      </c>
      <c r="BI39" s="7" t="n">
        <v>2</v>
      </c>
      <c r="BJ39" s="7" t="n">
        <v>2</v>
      </c>
      <c r="BK39" s="7" t="n">
        <v>3</v>
      </c>
      <c r="BL39" s="7" t="n">
        <v>3</v>
      </c>
      <c r="BM39" s="7" t="n">
        <v>2</v>
      </c>
      <c r="BN39" s="7" t="n">
        <v>2</v>
      </c>
      <c r="BO39" s="7" t="n">
        <v>2</v>
      </c>
      <c r="BP39" s="7" t="n">
        <v>4</v>
      </c>
      <c r="BQ39" s="7" t="n">
        <v>2</v>
      </c>
      <c r="BR39" s="7" t="n">
        <v>3</v>
      </c>
      <c r="BS39" s="7" t="n">
        <v>3</v>
      </c>
      <c r="BT39" s="7" t="n">
        <v>4</v>
      </c>
      <c r="BU39" s="7" t="n">
        <v>2</v>
      </c>
      <c r="BV39" s="7" t="n">
        <v>2</v>
      </c>
      <c r="BW39" s="7" t="n">
        <v>2</v>
      </c>
      <c r="BX39" s="7" t="n">
        <v>2</v>
      </c>
      <c r="BY39" s="7" t="n">
        <f aca="false">BE39+BF39+BG39+BH39+BI39+BJ39+BK39</f>
        <v>17</v>
      </c>
      <c r="BZ39" s="7" t="n">
        <f aca="false">AY39+AZ39+BA39+BB39+BC39+BD39</f>
        <v>16</v>
      </c>
      <c r="CA39" s="7" t="n">
        <f aca="false">BL39+BM39+BN39+BO39+BR39+BS39+BT39+BU39+BV39+BW39</f>
        <v>25</v>
      </c>
      <c r="CB39" s="8" t="n">
        <f aca="false">BP39+BQ39+BX39</f>
        <v>8</v>
      </c>
      <c r="CC39" s="8" t="n">
        <f aca="false">SUM(BY39:CB39)</f>
        <v>66</v>
      </c>
    </row>
    <row r="40" customFormat="false" ht="12.5" hidden="false" customHeight="false" outlineLevel="0" collapsed="false">
      <c r="A40" s="1" t="n">
        <v>39</v>
      </c>
      <c r="B40" s="1" t="n">
        <v>1</v>
      </c>
      <c r="C40" s="1" t="n">
        <v>2</v>
      </c>
      <c r="D40" s="1" t="n">
        <v>2</v>
      </c>
      <c r="E40" s="1" t="n">
        <v>3</v>
      </c>
      <c r="F40" s="1" t="n">
        <v>3</v>
      </c>
      <c r="G40" s="1" t="n">
        <v>3</v>
      </c>
      <c r="H40" s="1" t="n">
        <v>3</v>
      </c>
      <c r="I40" s="1" t="n">
        <v>3</v>
      </c>
      <c r="J40" s="1" t="n">
        <v>2</v>
      </c>
      <c r="K40" s="1" t="n">
        <v>1</v>
      </c>
      <c r="L40" s="1" t="n">
        <v>1</v>
      </c>
      <c r="M40" s="1" t="n">
        <v>1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2</v>
      </c>
      <c r="V40" s="1" t="n">
        <v>2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2</v>
      </c>
      <c r="AD40" s="1" t="n">
        <v>1</v>
      </c>
      <c r="AE40" s="1" t="n">
        <v>2</v>
      </c>
      <c r="AF40" s="1" t="n">
        <v>1</v>
      </c>
      <c r="AG40" s="1" t="n">
        <f aca="false">SUM(C40:AF40)</f>
        <v>47</v>
      </c>
      <c r="AH40" s="1" t="n">
        <f aca="false">C40+D40+E40</f>
        <v>7</v>
      </c>
      <c r="AI40" s="1" t="n">
        <f aca="false">F40+G40+H40+I40+J40</f>
        <v>14</v>
      </c>
      <c r="AJ40" s="1" t="n">
        <f aca="false">K40+L40+M40+N40+O40</f>
        <v>5</v>
      </c>
      <c r="AK40" s="1" t="n">
        <f aca="false">P40+Q40+R40+S40+T40+U40</f>
        <v>7</v>
      </c>
      <c r="AL40" s="1" t="n">
        <f aca="false">V40+W40+X40+Y40+Z40</f>
        <v>6</v>
      </c>
      <c r="AM40" s="1" t="n">
        <f aca="false">AA40+AB40+AC40+AD40+AE40+AF40</f>
        <v>8</v>
      </c>
      <c r="AN40" s="1" t="n">
        <v>3</v>
      </c>
      <c r="AO40" s="1" t="n">
        <v>3</v>
      </c>
      <c r="AP40" s="1" t="n">
        <v>3</v>
      </c>
      <c r="AQ40" s="1" t="n">
        <v>3</v>
      </c>
      <c r="AR40" s="1" t="n">
        <v>2</v>
      </c>
      <c r="AS40" s="1" t="n">
        <v>3</v>
      </c>
      <c r="AT40" s="1" t="n">
        <v>3</v>
      </c>
      <c r="AU40" s="1" t="n">
        <v>2</v>
      </c>
      <c r="AV40" s="1" t="n">
        <v>3</v>
      </c>
      <c r="AW40" s="1" t="n">
        <v>2</v>
      </c>
      <c r="AX40" s="1" t="n">
        <f aca="false">SUM(AN40:AW40)</f>
        <v>27</v>
      </c>
      <c r="AY40" s="7" t="n">
        <v>2</v>
      </c>
      <c r="AZ40" s="7" t="n">
        <v>4</v>
      </c>
      <c r="BA40" s="7" t="n">
        <v>3</v>
      </c>
      <c r="BB40" s="7" t="n">
        <v>2</v>
      </c>
      <c r="BC40" s="7" t="n">
        <v>2</v>
      </c>
      <c r="BD40" s="7" t="n">
        <v>3</v>
      </c>
      <c r="BE40" s="7" t="n">
        <v>2</v>
      </c>
      <c r="BF40" s="7" t="n">
        <v>2</v>
      </c>
      <c r="BG40" s="7" t="n">
        <v>2</v>
      </c>
      <c r="BH40" s="7" t="n">
        <v>3</v>
      </c>
      <c r="BI40" s="7" t="n">
        <v>2</v>
      </c>
      <c r="BJ40" s="7" t="n">
        <v>2</v>
      </c>
      <c r="BK40" s="7" t="n">
        <v>2</v>
      </c>
      <c r="BL40" s="7" t="n">
        <v>2</v>
      </c>
      <c r="BM40" s="7" t="n">
        <v>4</v>
      </c>
      <c r="BN40" s="7" t="n">
        <v>3</v>
      </c>
      <c r="BO40" s="7" t="n">
        <v>3</v>
      </c>
      <c r="BP40" s="7" t="n">
        <v>3</v>
      </c>
      <c r="BQ40" s="7" t="n">
        <v>1</v>
      </c>
      <c r="BR40" s="7" t="n">
        <v>2</v>
      </c>
      <c r="BS40" s="7" t="n">
        <v>2</v>
      </c>
      <c r="BT40" s="7" t="n">
        <v>2</v>
      </c>
      <c r="BU40" s="7" t="n">
        <v>1</v>
      </c>
      <c r="BV40" s="7" t="n">
        <v>3</v>
      </c>
      <c r="BW40" s="7" t="n">
        <v>3</v>
      </c>
      <c r="BX40" s="7" t="n">
        <v>1</v>
      </c>
      <c r="BY40" s="7" t="n">
        <f aca="false">BE40+BF40+BG40+BH40+BI40+BJ40+BK40</f>
        <v>15</v>
      </c>
      <c r="BZ40" s="7" t="n">
        <f aca="false">AY40+AZ40+BA40+BB40+BC40+BD40</f>
        <v>16</v>
      </c>
      <c r="CA40" s="7" t="n">
        <f aca="false">BL40+BM40+BN40+BO40+BR40+BS40+BT40+BU40+BV40+BW40</f>
        <v>25</v>
      </c>
      <c r="CB40" s="8" t="n">
        <f aca="false">BP40+BQ40+BX40</f>
        <v>5</v>
      </c>
      <c r="CC40" s="8" t="n">
        <f aca="false">SUM(BY40:CB40)</f>
        <v>61</v>
      </c>
    </row>
    <row r="41" customFormat="false" ht="12.5" hidden="false" customHeight="false" outlineLevel="0" collapsed="false">
      <c r="A41" s="1" t="n">
        <v>40</v>
      </c>
      <c r="B41" s="1" t="n">
        <v>1</v>
      </c>
      <c r="C41" s="1" t="n">
        <v>2</v>
      </c>
      <c r="D41" s="1" t="n">
        <v>2</v>
      </c>
      <c r="E41" s="1" t="n">
        <v>2</v>
      </c>
      <c r="F41" s="1" t="n">
        <v>2</v>
      </c>
      <c r="G41" s="1" t="n">
        <v>2</v>
      </c>
      <c r="H41" s="1" t="n">
        <v>2</v>
      </c>
      <c r="I41" s="1" t="n">
        <v>2</v>
      </c>
      <c r="J41" s="1" t="n">
        <v>2</v>
      </c>
      <c r="K41" s="1" t="n">
        <v>2</v>
      </c>
      <c r="L41" s="1" t="n">
        <v>2</v>
      </c>
      <c r="M41" s="1" t="n">
        <v>2</v>
      </c>
      <c r="N41" s="1" t="n">
        <v>2</v>
      </c>
      <c r="O41" s="1" t="n">
        <v>2</v>
      </c>
      <c r="P41" s="1" t="n">
        <v>2</v>
      </c>
      <c r="Q41" s="1" t="n">
        <v>2</v>
      </c>
      <c r="R41" s="1" t="n">
        <v>2</v>
      </c>
      <c r="S41" s="1" t="n">
        <v>2</v>
      </c>
      <c r="T41" s="1" t="n">
        <v>2</v>
      </c>
      <c r="U41" s="1" t="n">
        <v>2</v>
      </c>
      <c r="V41" s="1" t="n">
        <v>2</v>
      </c>
      <c r="W41" s="1" t="n">
        <v>2</v>
      </c>
      <c r="X41" s="1" t="n">
        <v>2</v>
      </c>
      <c r="Y41" s="1" t="n">
        <v>2</v>
      </c>
      <c r="Z41" s="1" t="n">
        <v>2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f aca="false">SUM(C41:AF41)</f>
        <v>54</v>
      </c>
      <c r="AH41" s="1" t="n">
        <f aca="false">C41+D41+E41</f>
        <v>6</v>
      </c>
      <c r="AI41" s="1" t="n">
        <f aca="false">F41+G41+H41+I41+J41</f>
        <v>10</v>
      </c>
      <c r="AJ41" s="1" t="n">
        <f aca="false">K41+L41+M41+N41+O41</f>
        <v>10</v>
      </c>
      <c r="AK41" s="1" t="n">
        <f aca="false">P41+Q41+R41+S41+T41+U41</f>
        <v>12</v>
      </c>
      <c r="AL41" s="1" t="n">
        <f aca="false">V41+W41+X41+Y41+Z41</f>
        <v>10</v>
      </c>
      <c r="AM41" s="1" t="n">
        <f aca="false">AA41+AB41+AC41+AD41+AE41+AF41</f>
        <v>6</v>
      </c>
      <c r="AN41" s="1" t="n">
        <v>2</v>
      </c>
      <c r="AO41" s="1" t="n">
        <v>2</v>
      </c>
      <c r="AP41" s="1" t="n">
        <v>2</v>
      </c>
      <c r="AQ41" s="1" t="n">
        <v>2</v>
      </c>
      <c r="AR41" s="1" t="n">
        <v>2</v>
      </c>
      <c r="AS41" s="1" t="n">
        <v>2</v>
      </c>
      <c r="AT41" s="1" t="n">
        <v>2</v>
      </c>
      <c r="AU41" s="1" t="n">
        <v>2</v>
      </c>
      <c r="AV41" s="1" t="n">
        <v>2</v>
      </c>
      <c r="AW41" s="1" t="n">
        <v>2</v>
      </c>
      <c r="AX41" s="1" t="n">
        <f aca="false">SUM(AN41:AW41)</f>
        <v>20</v>
      </c>
      <c r="AY41" s="7" t="n">
        <v>2</v>
      </c>
      <c r="AZ41" s="7" t="n">
        <v>2</v>
      </c>
      <c r="BA41" s="7" t="n">
        <v>2</v>
      </c>
      <c r="BB41" s="7" t="n">
        <v>2</v>
      </c>
      <c r="BC41" s="7" t="n">
        <v>2</v>
      </c>
      <c r="BD41" s="7" t="n">
        <v>4</v>
      </c>
      <c r="BE41" s="7" t="n">
        <v>2</v>
      </c>
      <c r="BF41" s="7" t="n">
        <v>2</v>
      </c>
      <c r="BG41" s="7" t="n">
        <v>2</v>
      </c>
      <c r="BH41" s="7" t="n">
        <v>2</v>
      </c>
      <c r="BI41" s="7" t="n">
        <v>2</v>
      </c>
      <c r="BJ41" s="7" t="n">
        <v>2</v>
      </c>
      <c r="BK41" s="7" t="n">
        <v>3</v>
      </c>
      <c r="BL41" s="7" t="n">
        <v>2</v>
      </c>
      <c r="BM41" s="7" t="n">
        <v>2</v>
      </c>
      <c r="BN41" s="7" t="n">
        <v>2</v>
      </c>
      <c r="BO41" s="7" t="n">
        <v>2</v>
      </c>
      <c r="BP41" s="7" t="n">
        <v>2</v>
      </c>
      <c r="BQ41" s="7" t="n">
        <v>2</v>
      </c>
      <c r="BR41" s="7" t="n">
        <v>2</v>
      </c>
      <c r="BS41" s="7" t="n">
        <v>2</v>
      </c>
      <c r="BT41" s="7" t="n">
        <v>2</v>
      </c>
      <c r="BU41" s="7" t="n">
        <v>2</v>
      </c>
      <c r="BV41" s="7" t="n">
        <v>2</v>
      </c>
      <c r="BW41" s="7" t="n">
        <v>5</v>
      </c>
      <c r="BX41" s="7" t="n">
        <v>2</v>
      </c>
      <c r="BY41" s="7" t="n">
        <f aca="false">BE41+BF41+BG41+BH41+BI41+BJ41+BK41</f>
        <v>15</v>
      </c>
      <c r="BZ41" s="7" t="n">
        <f aca="false">AY41+AZ41+BA41+BB41+BC41+BD41</f>
        <v>14</v>
      </c>
      <c r="CA41" s="7" t="n">
        <f aca="false">BL41+BM41+BN41+BO41+BR41+BS41+BT41+BU41+BV41+BW41</f>
        <v>23</v>
      </c>
      <c r="CB41" s="8" t="n">
        <f aca="false">BP41+BQ41+BX41</f>
        <v>6</v>
      </c>
      <c r="CC41" s="8" t="n">
        <f aca="false">SUM(BY41:CB41)</f>
        <v>58</v>
      </c>
    </row>
    <row r="42" customFormat="false" ht="12.5" hidden="false" customHeight="false" outlineLevel="0" collapsed="false">
      <c r="A42" s="1" t="n">
        <v>41</v>
      </c>
      <c r="B42" s="1" t="n">
        <v>1</v>
      </c>
      <c r="C42" s="1" t="n">
        <v>1</v>
      </c>
      <c r="D42" s="1" t="n">
        <v>3</v>
      </c>
      <c r="E42" s="1" t="n">
        <v>3</v>
      </c>
      <c r="F42" s="1" t="n">
        <v>4</v>
      </c>
      <c r="G42" s="1" t="n">
        <v>4</v>
      </c>
      <c r="H42" s="1" t="n">
        <v>4</v>
      </c>
      <c r="I42" s="1" t="n">
        <v>3</v>
      </c>
      <c r="J42" s="1" t="n">
        <v>3</v>
      </c>
      <c r="K42" s="1" t="n">
        <v>1</v>
      </c>
      <c r="L42" s="1" t="n">
        <v>4</v>
      </c>
      <c r="M42" s="1" t="n">
        <v>1</v>
      </c>
      <c r="N42" s="1" t="n">
        <v>1</v>
      </c>
      <c r="O42" s="1" t="n">
        <v>2</v>
      </c>
      <c r="P42" s="1" t="n">
        <v>2</v>
      </c>
      <c r="Q42" s="1" t="n">
        <v>3</v>
      </c>
      <c r="R42" s="1" t="n">
        <v>2</v>
      </c>
      <c r="S42" s="1" t="n">
        <v>2</v>
      </c>
      <c r="T42" s="1" t="n">
        <v>4</v>
      </c>
      <c r="U42" s="1" t="n">
        <v>4</v>
      </c>
      <c r="V42" s="1" t="n">
        <v>3</v>
      </c>
      <c r="W42" s="1" t="n">
        <v>2</v>
      </c>
      <c r="X42" s="1" t="n">
        <v>1</v>
      </c>
      <c r="Y42" s="1" t="n">
        <v>2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2</v>
      </c>
      <c r="AG42" s="1" t="n">
        <f aca="false">SUM(C42:AF42)</f>
        <v>67</v>
      </c>
      <c r="AH42" s="1" t="n">
        <f aca="false">C42+D42+E42</f>
        <v>7</v>
      </c>
      <c r="AI42" s="1" t="n">
        <f aca="false">F42+G42+H42+I42+J42</f>
        <v>18</v>
      </c>
      <c r="AJ42" s="1" t="n">
        <f aca="false">K42+L42+M42+N42+O42</f>
        <v>9</v>
      </c>
      <c r="AK42" s="1" t="n">
        <f aca="false">P42+Q42+R42+S42+T42+U42</f>
        <v>17</v>
      </c>
      <c r="AL42" s="1" t="n">
        <f aca="false">V42+W42+X42+Y42+Z42</f>
        <v>9</v>
      </c>
      <c r="AM42" s="1" t="n">
        <f aca="false">AA42+AB42+AC42+AD42+AE42+AF42</f>
        <v>7</v>
      </c>
      <c r="AN42" s="1" t="n">
        <v>4</v>
      </c>
      <c r="AO42" s="1" t="n">
        <v>3</v>
      </c>
      <c r="AP42" s="1" t="n">
        <v>3</v>
      </c>
      <c r="AQ42" s="1" t="n">
        <v>3</v>
      </c>
      <c r="AR42" s="1" t="n">
        <v>3</v>
      </c>
      <c r="AS42" s="1" t="n">
        <v>3</v>
      </c>
      <c r="AT42" s="1" t="n">
        <v>3</v>
      </c>
      <c r="AU42" s="1" t="n">
        <v>3</v>
      </c>
      <c r="AV42" s="1" t="n">
        <v>3</v>
      </c>
      <c r="AW42" s="1" t="n">
        <v>3</v>
      </c>
      <c r="AX42" s="1" t="n">
        <f aca="false">SUM(AN42:AW42)</f>
        <v>31</v>
      </c>
      <c r="AY42" s="7" t="n">
        <v>4</v>
      </c>
      <c r="AZ42" s="7" t="n">
        <v>4</v>
      </c>
      <c r="BA42" s="7" t="n">
        <v>4</v>
      </c>
      <c r="BB42" s="7" t="n">
        <v>4</v>
      </c>
      <c r="BC42" s="7" t="n">
        <v>4</v>
      </c>
      <c r="BD42" s="7" t="n">
        <v>4</v>
      </c>
      <c r="BE42" s="7" t="n">
        <v>4</v>
      </c>
      <c r="BF42" s="7" t="n">
        <v>4</v>
      </c>
      <c r="BG42" s="7" t="n">
        <v>4</v>
      </c>
      <c r="BH42" s="7" t="n">
        <v>4</v>
      </c>
      <c r="BI42" s="7" t="n">
        <v>4</v>
      </c>
      <c r="BJ42" s="7" t="n">
        <v>4</v>
      </c>
      <c r="BK42" s="7" t="n">
        <v>4</v>
      </c>
      <c r="BL42" s="7" t="n">
        <v>4</v>
      </c>
      <c r="BM42" s="7" t="n">
        <v>4</v>
      </c>
      <c r="BN42" s="7" t="n">
        <v>3</v>
      </c>
      <c r="BO42" s="7" t="n">
        <v>3</v>
      </c>
      <c r="BP42" s="7" t="n">
        <v>4</v>
      </c>
      <c r="BQ42" s="7" t="n">
        <v>2</v>
      </c>
      <c r="BR42" s="7" t="n">
        <v>4</v>
      </c>
      <c r="BS42" s="7" t="n">
        <v>4</v>
      </c>
      <c r="BT42" s="7" t="n">
        <v>4</v>
      </c>
      <c r="BU42" s="7" t="n">
        <v>2</v>
      </c>
      <c r="BV42" s="7" t="n">
        <v>3</v>
      </c>
      <c r="BW42" s="7" t="n">
        <v>3</v>
      </c>
      <c r="BX42" s="7" t="n">
        <v>2</v>
      </c>
      <c r="BY42" s="7" t="n">
        <f aca="false">BE42+BF42+BG42+BH42+BI42+BJ42+BK42</f>
        <v>28</v>
      </c>
      <c r="BZ42" s="7" t="n">
        <f aca="false">AY42+AZ42+BA42+BB42+BC42+BD42</f>
        <v>24</v>
      </c>
      <c r="CA42" s="7" t="n">
        <f aca="false">BL42+BM42+BN42+BO42+BR42+BS42+BT42+BU42+BV42+BW42</f>
        <v>34</v>
      </c>
      <c r="CB42" s="8" t="n">
        <f aca="false">BP42+BQ42+BX42</f>
        <v>8</v>
      </c>
      <c r="CC42" s="8" t="n">
        <f aca="false">SUM(BY42:CB42)</f>
        <v>94</v>
      </c>
    </row>
    <row r="43" customFormat="false" ht="12.5" hidden="false" customHeight="false" outlineLevel="0" collapsed="false">
      <c r="A43" s="1" t="n">
        <v>42</v>
      </c>
      <c r="B43" s="1" t="n">
        <v>1</v>
      </c>
      <c r="C43" s="1" t="n">
        <v>2</v>
      </c>
      <c r="D43" s="1" t="n">
        <v>2</v>
      </c>
      <c r="E43" s="1" t="n">
        <v>2</v>
      </c>
      <c r="F43" s="1" t="n">
        <v>2</v>
      </c>
      <c r="G43" s="1" t="n">
        <v>2</v>
      </c>
      <c r="H43" s="1" t="n">
        <v>2</v>
      </c>
      <c r="I43" s="1" t="n">
        <v>2</v>
      </c>
      <c r="J43" s="1" t="n">
        <v>2</v>
      </c>
      <c r="K43" s="1" t="n">
        <v>2</v>
      </c>
      <c r="L43" s="1" t="n">
        <v>2</v>
      </c>
      <c r="M43" s="1" t="n">
        <v>2</v>
      </c>
      <c r="N43" s="1" t="n">
        <v>1</v>
      </c>
      <c r="O43" s="1" t="n">
        <v>2</v>
      </c>
      <c r="P43" s="1" t="n">
        <v>2</v>
      </c>
      <c r="Q43" s="1" t="n">
        <v>2</v>
      </c>
      <c r="R43" s="1" t="n">
        <v>2</v>
      </c>
      <c r="S43" s="1" t="n">
        <v>2</v>
      </c>
      <c r="T43" s="1" t="n">
        <v>1</v>
      </c>
      <c r="U43" s="1" t="n">
        <v>2</v>
      </c>
      <c r="V43" s="1" t="n">
        <v>2</v>
      </c>
      <c r="W43" s="1" t="n">
        <v>2</v>
      </c>
      <c r="X43" s="1" t="n">
        <v>2</v>
      </c>
      <c r="Y43" s="1" t="n">
        <v>2</v>
      </c>
      <c r="Z43" s="1" t="n">
        <v>2</v>
      </c>
      <c r="AA43" s="1" t="n">
        <v>2</v>
      </c>
      <c r="AB43" s="1" t="n">
        <v>2</v>
      </c>
      <c r="AC43" s="1" t="n">
        <v>2</v>
      </c>
      <c r="AD43" s="1" t="n">
        <v>2</v>
      </c>
      <c r="AE43" s="1" t="n">
        <v>2</v>
      </c>
      <c r="AF43" s="1" t="n">
        <v>2</v>
      </c>
      <c r="AG43" s="1" t="n">
        <f aca="false">SUM(C43:AF43)</f>
        <v>58</v>
      </c>
      <c r="AH43" s="1" t="n">
        <f aca="false">C43+D43+E43</f>
        <v>6</v>
      </c>
      <c r="AI43" s="1" t="n">
        <f aca="false">F43+G43+H43+I43+J43</f>
        <v>10</v>
      </c>
      <c r="AJ43" s="1" t="n">
        <f aca="false">K43+L43+M43+N43+O43</f>
        <v>9</v>
      </c>
      <c r="AK43" s="1" t="n">
        <f aca="false">P43+Q43+R43+S43+T43+U43</f>
        <v>11</v>
      </c>
      <c r="AL43" s="1" t="n">
        <f aca="false">V43+W43+X43+Y43+Z43</f>
        <v>10</v>
      </c>
      <c r="AM43" s="1" t="n">
        <f aca="false">AA43+AB43+AC43+AD43+AE43+AF43</f>
        <v>12</v>
      </c>
      <c r="AN43" s="1" t="n">
        <v>3</v>
      </c>
      <c r="AO43" s="1" t="n">
        <v>2</v>
      </c>
      <c r="AP43" s="1" t="n">
        <v>2</v>
      </c>
      <c r="AQ43" s="1" t="n">
        <v>3</v>
      </c>
      <c r="AR43" s="1" t="n">
        <v>3</v>
      </c>
      <c r="AS43" s="1" t="n">
        <v>3</v>
      </c>
      <c r="AT43" s="1" t="n">
        <v>3</v>
      </c>
      <c r="AU43" s="1" t="n">
        <v>3</v>
      </c>
      <c r="AV43" s="1" t="n">
        <v>3</v>
      </c>
      <c r="AW43" s="1" t="n">
        <v>3</v>
      </c>
      <c r="AX43" s="1" t="n">
        <f aca="false">SUM(AN43:AW43)</f>
        <v>28</v>
      </c>
      <c r="AY43" s="7" t="n">
        <v>3</v>
      </c>
      <c r="AZ43" s="7" t="n">
        <v>2</v>
      </c>
      <c r="BA43" s="7" t="n">
        <v>3</v>
      </c>
      <c r="BB43" s="7" t="n">
        <v>2</v>
      </c>
      <c r="BC43" s="7" t="n">
        <v>2</v>
      </c>
      <c r="BD43" s="7" t="n">
        <v>3</v>
      </c>
      <c r="BE43" s="7" t="n">
        <v>2</v>
      </c>
      <c r="BF43" s="7" t="n">
        <v>3</v>
      </c>
      <c r="BG43" s="7" t="n">
        <v>2</v>
      </c>
      <c r="BH43" s="7" t="n">
        <v>3</v>
      </c>
      <c r="BI43" s="7" t="n">
        <v>3</v>
      </c>
      <c r="BJ43" s="7" t="n">
        <v>2</v>
      </c>
      <c r="BK43" s="7" t="n">
        <v>3</v>
      </c>
      <c r="BL43" s="7" t="n">
        <v>3</v>
      </c>
      <c r="BM43" s="7" t="n">
        <v>2</v>
      </c>
      <c r="BN43" s="7" t="n">
        <v>3</v>
      </c>
      <c r="BO43" s="7" t="n">
        <v>3</v>
      </c>
      <c r="BP43" s="7" t="n">
        <v>3</v>
      </c>
      <c r="BQ43" s="7" t="n">
        <v>1</v>
      </c>
      <c r="BR43" s="7" t="n">
        <v>2</v>
      </c>
      <c r="BS43" s="7" t="n">
        <v>2</v>
      </c>
      <c r="BT43" s="7" t="n">
        <v>2</v>
      </c>
      <c r="BU43" s="7" t="n">
        <v>1</v>
      </c>
      <c r="BV43" s="7" t="n">
        <v>3</v>
      </c>
      <c r="BW43" s="7" t="n">
        <v>3</v>
      </c>
      <c r="BX43" s="7" t="n">
        <v>1</v>
      </c>
      <c r="BY43" s="7" t="n">
        <f aca="false">BE43+BF43+BG43+BH43+BI43+BJ43+BK43</f>
        <v>18</v>
      </c>
      <c r="BZ43" s="7" t="n">
        <f aca="false">AY43+AZ43+BA43+BB43+BC43+BD43</f>
        <v>15</v>
      </c>
      <c r="CA43" s="7" t="n">
        <f aca="false">BL43+BM43+BN43+BO43+BR43+BS43+BT43+BU43+BV43+BW43</f>
        <v>24</v>
      </c>
      <c r="CB43" s="8" t="n">
        <f aca="false">BP43+BQ43+BX43</f>
        <v>5</v>
      </c>
      <c r="CC43" s="8" t="n">
        <f aca="false">SUM(BY43:CB43)</f>
        <v>62</v>
      </c>
    </row>
    <row r="44" customFormat="false" ht="12.5" hidden="false" customHeight="false" outlineLevel="0" collapsed="false">
      <c r="A44" s="1" t="n">
        <v>43</v>
      </c>
      <c r="B44" s="1" t="n">
        <v>1</v>
      </c>
      <c r="C44" s="1" t="n">
        <v>2</v>
      </c>
      <c r="D44" s="1" t="n">
        <v>2</v>
      </c>
      <c r="E44" s="1" t="n">
        <v>3</v>
      </c>
      <c r="F44" s="1" t="n">
        <v>3</v>
      </c>
      <c r="G44" s="1" t="n">
        <v>3</v>
      </c>
      <c r="H44" s="1" t="n">
        <v>3</v>
      </c>
      <c r="I44" s="1" t="n">
        <v>3</v>
      </c>
      <c r="J44" s="1" t="n">
        <v>3</v>
      </c>
      <c r="K44" s="1" t="n">
        <v>2</v>
      </c>
      <c r="L44" s="1" t="n">
        <v>2</v>
      </c>
      <c r="M44" s="1" t="n">
        <v>2</v>
      </c>
      <c r="N44" s="1" t="n">
        <v>3</v>
      </c>
      <c r="O44" s="1" t="n">
        <v>2</v>
      </c>
      <c r="P44" s="1" t="n">
        <v>2</v>
      </c>
      <c r="Q44" s="1" t="n">
        <v>3</v>
      </c>
      <c r="R44" s="1" t="n">
        <v>3</v>
      </c>
      <c r="S44" s="1" t="n">
        <v>2</v>
      </c>
      <c r="T44" s="1" t="n">
        <v>3</v>
      </c>
      <c r="U44" s="1" t="n">
        <v>2</v>
      </c>
      <c r="V44" s="1" t="n">
        <v>2</v>
      </c>
      <c r="W44" s="1" t="n">
        <v>3</v>
      </c>
      <c r="X44" s="1" t="n">
        <v>3</v>
      </c>
      <c r="Y44" s="1" t="n">
        <v>2</v>
      </c>
      <c r="Z44" s="1" t="n">
        <v>2</v>
      </c>
      <c r="AA44" s="1" t="n">
        <v>3</v>
      </c>
      <c r="AB44" s="1" t="n">
        <v>3</v>
      </c>
      <c r="AC44" s="1" t="n">
        <v>3</v>
      </c>
      <c r="AD44" s="1" t="n">
        <v>3</v>
      </c>
      <c r="AE44" s="1" t="n">
        <v>3</v>
      </c>
      <c r="AF44" s="1" t="n">
        <v>3</v>
      </c>
      <c r="AG44" s="1" t="n">
        <f aca="false">SUM(C44:AF44)</f>
        <v>78</v>
      </c>
      <c r="AH44" s="1" t="n">
        <f aca="false">C44+D44+E44</f>
        <v>7</v>
      </c>
      <c r="AI44" s="1" t="n">
        <f aca="false">F44+G44+H44+I44+J44</f>
        <v>15</v>
      </c>
      <c r="AJ44" s="1" t="n">
        <f aca="false">K44+L44+M44+N44+O44</f>
        <v>11</v>
      </c>
      <c r="AK44" s="1" t="n">
        <f aca="false">P44+Q44+R44+S44+T44+U44</f>
        <v>15</v>
      </c>
      <c r="AL44" s="1" t="n">
        <f aca="false">V44+W44+X44+Y44+Z44</f>
        <v>12</v>
      </c>
      <c r="AM44" s="1" t="n">
        <f aca="false">AA44+AB44+AC44+AD44+AE44+AF44</f>
        <v>18</v>
      </c>
      <c r="AN44" s="1" t="n">
        <v>3</v>
      </c>
      <c r="AO44" s="1" t="n">
        <v>2</v>
      </c>
      <c r="AP44" s="1" t="n">
        <v>2</v>
      </c>
      <c r="AQ44" s="1" t="n">
        <v>2</v>
      </c>
      <c r="AR44" s="1" t="n">
        <v>2</v>
      </c>
      <c r="AS44" s="1" t="n">
        <v>3</v>
      </c>
      <c r="AT44" s="1" t="n">
        <v>3</v>
      </c>
      <c r="AU44" s="1" t="n">
        <v>2</v>
      </c>
      <c r="AV44" s="1" t="n">
        <v>2</v>
      </c>
      <c r="AW44" s="1" t="n">
        <v>2</v>
      </c>
      <c r="AX44" s="1" t="n">
        <f aca="false">SUM(AN44:AW44)</f>
        <v>23</v>
      </c>
      <c r="AY44" s="7" t="n">
        <v>3</v>
      </c>
      <c r="AZ44" s="7" t="n">
        <v>3</v>
      </c>
      <c r="BA44" s="7" t="n">
        <v>3</v>
      </c>
      <c r="BB44" s="7" t="n">
        <v>3</v>
      </c>
      <c r="BC44" s="7" t="n">
        <v>3</v>
      </c>
      <c r="BD44" s="7" t="n">
        <v>3</v>
      </c>
      <c r="BE44" s="7" t="n">
        <v>3</v>
      </c>
      <c r="BF44" s="7" t="n">
        <v>3</v>
      </c>
      <c r="BG44" s="7" t="n">
        <v>3</v>
      </c>
      <c r="BH44" s="7" t="n">
        <v>4</v>
      </c>
      <c r="BI44" s="7" t="n">
        <v>4</v>
      </c>
      <c r="BJ44" s="7" t="n">
        <v>4</v>
      </c>
      <c r="BK44" s="7" t="n">
        <v>4</v>
      </c>
      <c r="BL44" s="7" t="n">
        <v>4</v>
      </c>
      <c r="BM44" s="7" t="n">
        <v>4</v>
      </c>
      <c r="BN44" s="7" t="n">
        <v>2</v>
      </c>
      <c r="BO44" s="7" t="n">
        <v>2</v>
      </c>
      <c r="BP44" s="7" t="n">
        <v>3</v>
      </c>
      <c r="BQ44" s="7" t="n">
        <v>3</v>
      </c>
      <c r="BR44" s="7" t="n">
        <v>3</v>
      </c>
      <c r="BS44" s="7" t="n">
        <v>3</v>
      </c>
      <c r="BT44" s="7" t="n">
        <v>3</v>
      </c>
      <c r="BU44" s="7" t="n">
        <v>3</v>
      </c>
      <c r="BV44" s="7" t="n">
        <v>2</v>
      </c>
      <c r="BW44" s="7" t="n">
        <v>2</v>
      </c>
      <c r="BX44" s="7" t="n">
        <v>3</v>
      </c>
      <c r="BY44" s="7" t="n">
        <f aca="false">BE44+BF44+BG44+BH44+BI44+BJ44+BK44</f>
        <v>25</v>
      </c>
      <c r="BZ44" s="7" t="n">
        <f aca="false">AY44+AZ44+BA44+BB44+BC44+BD44</f>
        <v>18</v>
      </c>
      <c r="CA44" s="7" t="n">
        <f aca="false">BL44+BM44+BN44+BO44+BR44+BS44+BT44+BU44+BV44+BW44</f>
        <v>28</v>
      </c>
      <c r="CB44" s="8" t="n">
        <f aca="false">BP44+BQ44+BX44</f>
        <v>9</v>
      </c>
      <c r="CC44" s="8" t="n">
        <f aca="false">SUM(BY44:CB44)</f>
        <v>80</v>
      </c>
    </row>
    <row r="45" customFormat="false" ht="12.5" hidden="false" customHeight="false" outlineLevel="0" collapsed="false">
      <c r="A45" s="1" t="n">
        <v>44</v>
      </c>
      <c r="B45" s="1" t="n">
        <v>1</v>
      </c>
      <c r="C45" s="1" t="n">
        <v>2</v>
      </c>
      <c r="D45" s="1" t="n">
        <v>2</v>
      </c>
      <c r="E45" s="1" t="n">
        <v>2</v>
      </c>
      <c r="F45" s="1" t="n">
        <v>2</v>
      </c>
      <c r="G45" s="1" t="n">
        <v>2</v>
      </c>
      <c r="H45" s="1" t="n">
        <v>2</v>
      </c>
      <c r="I45" s="1" t="n">
        <v>1</v>
      </c>
      <c r="J45" s="1" t="n">
        <v>2</v>
      </c>
      <c r="K45" s="1" t="n">
        <v>1</v>
      </c>
      <c r="L45" s="1" t="n">
        <v>2</v>
      </c>
      <c r="M45" s="1" t="n">
        <v>2</v>
      </c>
      <c r="N45" s="1" t="n">
        <v>2</v>
      </c>
      <c r="O45" s="1" t="n">
        <v>2</v>
      </c>
      <c r="P45" s="1" t="n">
        <v>2</v>
      </c>
      <c r="Q45" s="1" t="n">
        <v>2</v>
      </c>
      <c r="R45" s="1" t="n">
        <v>2</v>
      </c>
      <c r="S45" s="1" t="n">
        <v>2</v>
      </c>
      <c r="T45" s="1" t="n">
        <v>2</v>
      </c>
      <c r="U45" s="1" t="n">
        <v>2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f aca="false">SUM(C45:AF45)</f>
        <v>47</v>
      </c>
      <c r="AH45" s="1" t="n">
        <f aca="false">C45+D45+E45</f>
        <v>6</v>
      </c>
      <c r="AI45" s="1" t="n">
        <f aca="false">F45+G45+H45+I45+J45</f>
        <v>9</v>
      </c>
      <c r="AJ45" s="1" t="n">
        <f aca="false">K45+L45+M45+N45+O45</f>
        <v>9</v>
      </c>
      <c r="AK45" s="1" t="n">
        <f aca="false">P45+Q45+R45+S45+T45+U45</f>
        <v>12</v>
      </c>
      <c r="AL45" s="1" t="n">
        <f aca="false">V45+W45+X45+Y45+Z45</f>
        <v>5</v>
      </c>
      <c r="AM45" s="1" t="n">
        <f aca="false">AA45+AB45+AC45+AD45+AE45+AF45</f>
        <v>6</v>
      </c>
      <c r="AN45" s="1" t="n">
        <v>3</v>
      </c>
      <c r="AO45" s="1" t="n">
        <v>2</v>
      </c>
      <c r="AP45" s="1" t="n">
        <v>2</v>
      </c>
      <c r="AQ45" s="1" t="n">
        <v>2</v>
      </c>
      <c r="AR45" s="1" t="n">
        <v>2</v>
      </c>
      <c r="AS45" s="1" t="n">
        <v>3</v>
      </c>
      <c r="AT45" s="1" t="n">
        <v>3</v>
      </c>
      <c r="AU45" s="1" t="n">
        <v>3</v>
      </c>
      <c r="AV45" s="1" t="n">
        <v>3</v>
      </c>
      <c r="AW45" s="1" t="n">
        <v>2</v>
      </c>
      <c r="AX45" s="1" t="n">
        <f aca="false">SUM(AN45:AW45)</f>
        <v>25</v>
      </c>
      <c r="AY45" s="7" t="n">
        <v>4</v>
      </c>
      <c r="AZ45" s="7" t="n">
        <v>5</v>
      </c>
      <c r="BA45" s="7" t="n">
        <v>4</v>
      </c>
      <c r="BB45" s="7" t="n">
        <v>3</v>
      </c>
      <c r="BC45" s="7" t="n">
        <v>3</v>
      </c>
      <c r="BD45" s="7" t="n">
        <v>4</v>
      </c>
      <c r="BE45" s="7" t="n">
        <v>4</v>
      </c>
      <c r="BF45" s="7" t="n">
        <v>4</v>
      </c>
      <c r="BG45" s="7" t="n">
        <v>4</v>
      </c>
      <c r="BH45" s="7" t="n">
        <v>4</v>
      </c>
      <c r="BI45" s="7" t="n">
        <v>4</v>
      </c>
      <c r="BJ45" s="7" t="n">
        <v>4</v>
      </c>
      <c r="BK45" s="7" t="n">
        <v>4</v>
      </c>
      <c r="BL45" s="7" t="n">
        <v>5</v>
      </c>
      <c r="BM45" s="7" t="n">
        <v>5</v>
      </c>
      <c r="BN45" s="7" t="n">
        <v>2</v>
      </c>
      <c r="BO45" s="7" t="n">
        <v>2</v>
      </c>
      <c r="BP45" s="7" t="n">
        <v>4</v>
      </c>
      <c r="BQ45" s="7" t="n">
        <v>2</v>
      </c>
      <c r="BR45" s="7" t="n">
        <v>3</v>
      </c>
      <c r="BS45" s="7" t="n">
        <v>3</v>
      </c>
      <c r="BT45" s="7" t="n">
        <v>3</v>
      </c>
      <c r="BU45" s="7" t="n">
        <v>2</v>
      </c>
      <c r="BV45" s="7" t="n">
        <v>2</v>
      </c>
      <c r="BW45" s="7" t="n">
        <v>2</v>
      </c>
      <c r="BX45" s="7" t="n">
        <v>2</v>
      </c>
      <c r="BY45" s="7" t="n">
        <f aca="false">BE45+BF45+BG45+BH45+BI45+BJ45+BK45</f>
        <v>28</v>
      </c>
      <c r="BZ45" s="7" t="n">
        <f aca="false">AY45+AZ45+BA45+BB45+BC45+BD45</f>
        <v>23</v>
      </c>
      <c r="CA45" s="7" t="n">
        <f aca="false">BL45+BM45+BN45+BO45+BR45+BS45+BT45+BU45+BV45+BW45</f>
        <v>29</v>
      </c>
      <c r="CB45" s="8" t="n">
        <f aca="false">BP45+BQ45+BX45</f>
        <v>8</v>
      </c>
      <c r="CC45" s="8" t="n">
        <f aca="false">SUM(BY45:CB45)</f>
        <v>88</v>
      </c>
    </row>
    <row r="46" customFormat="false" ht="12.5" hidden="false" customHeight="false" outlineLevel="0" collapsed="false">
      <c r="A46" s="1" t="n">
        <v>45</v>
      </c>
      <c r="B46" s="1" t="n">
        <v>1</v>
      </c>
      <c r="C46" s="1" t="n">
        <v>1</v>
      </c>
      <c r="D46" s="1" t="n">
        <v>1</v>
      </c>
      <c r="E46" s="1" t="n">
        <v>1</v>
      </c>
      <c r="F46" s="1" t="n">
        <v>2</v>
      </c>
      <c r="G46" s="1" t="n">
        <v>2</v>
      </c>
      <c r="H46" s="1" t="n">
        <v>2</v>
      </c>
      <c r="I46" s="1" t="n">
        <v>2</v>
      </c>
      <c r="J46" s="1" t="n">
        <v>1</v>
      </c>
      <c r="K46" s="1" t="n">
        <v>0</v>
      </c>
      <c r="L46" s="1" t="n">
        <v>0</v>
      </c>
      <c r="M46" s="1" t="n">
        <v>1</v>
      </c>
      <c r="N46" s="1" t="n">
        <v>1</v>
      </c>
      <c r="O46" s="1" t="n">
        <v>1</v>
      </c>
      <c r="P46" s="1" t="n">
        <v>1</v>
      </c>
      <c r="Q46" s="1" t="n">
        <v>0</v>
      </c>
      <c r="R46" s="1" t="n">
        <v>0</v>
      </c>
      <c r="S46" s="1" t="n">
        <v>0</v>
      </c>
      <c r="T46" s="1" t="n">
        <v>1</v>
      </c>
      <c r="U46" s="1" t="n">
        <v>2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1</v>
      </c>
      <c r="AA46" s="1" t="n">
        <v>2</v>
      </c>
      <c r="AB46" s="1" t="n">
        <v>0</v>
      </c>
      <c r="AC46" s="1" t="n">
        <v>0</v>
      </c>
      <c r="AD46" s="1" t="n">
        <v>1</v>
      </c>
      <c r="AE46" s="1" t="n">
        <v>0</v>
      </c>
      <c r="AF46" s="1" t="n">
        <v>1</v>
      </c>
      <c r="AG46" s="1" t="n">
        <f aca="false">SUM(C46:AF46)</f>
        <v>24</v>
      </c>
      <c r="AH46" s="1" t="n">
        <f aca="false">C46+D46+E46</f>
        <v>3</v>
      </c>
      <c r="AI46" s="1" t="n">
        <f aca="false">F46+G46+H46+I46+J46</f>
        <v>9</v>
      </c>
      <c r="AJ46" s="1" t="n">
        <f aca="false">K46+L46+M46+N46+O46</f>
        <v>3</v>
      </c>
      <c r="AK46" s="1" t="n">
        <f aca="false">P46+Q46+R46+S46+T46+U46</f>
        <v>4</v>
      </c>
      <c r="AL46" s="1" t="n">
        <f aca="false">V46+W46+X46+Y46+Z46</f>
        <v>1</v>
      </c>
      <c r="AM46" s="1" t="n">
        <f aca="false">AA46+AB46+AC46+AD46+AE46+AF46</f>
        <v>4</v>
      </c>
      <c r="AN46" s="1" t="n">
        <v>4</v>
      </c>
      <c r="AO46" s="1" t="n">
        <v>3</v>
      </c>
      <c r="AP46" s="1" t="n">
        <v>4</v>
      </c>
      <c r="AQ46" s="1" t="n">
        <v>4</v>
      </c>
      <c r="AR46" s="1" t="n">
        <v>3</v>
      </c>
      <c r="AS46" s="1" t="n">
        <v>3</v>
      </c>
      <c r="AT46" s="1" t="n">
        <v>3</v>
      </c>
      <c r="AU46" s="1" t="n">
        <v>3</v>
      </c>
      <c r="AV46" s="1" t="n">
        <v>3</v>
      </c>
      <c r="AW46" s="1" t="n">
        <v>3</v>
      </c>
      <c r="AX46" s="1" t="n">
        <f aca="false">SUM(AN46:AW46)</f>
        <v>33</v>
      </c>
      <c r="AY46" s="7" t="n">
        <v>5</v>
      </c>
      <c r="AZ46" s="7" t="n">
        <v>5</v>
      </c>
      <c r="BA46" s="7" t="n">
        <v>5</v>
      </c>
      <c r="BB46" s="7" t="n">
        <v>5</v>
      </c>
      <c r="BC46" s="7" t="n">
        <v>5</v>
      </c>
      <c r="BD46" s="7" t="n">
        <v>5</v>
      </c>
      <c r="BE46" s="7" t="n">
        <v>5</v>
      </c>
      <c r="BF46" s="7" t="n">
        <v>5</v>
      </c>
      <c r="BG46" s="7" t="n">
        <v>5</v>
      </c>
      <c r="BH46" s="7" t="n">
        <v>5</v>
      </c>
      <c r="BI46" s="7" t="n">
        <v>5</v>
      </c>
      <c r="BJ46" s="7" t="n">
        <v>4</v>
      </c>
      <c r="BK46" s="7" t="n">
        <v>5</v>
      </c>
      <c r="BL46" s="7" t="n">
        <v>5</v>
      </c>
      <c r="BM46" s="7" t="n">
        <v>5</v>
      </c>
      <c r="BN46" s="7" t="n">
        <v>5</v>
      </c>
      <c r="BO46" s="7" t="n">
        <v>5</v>
      </c>
      <c r="BP46" s="7" t="n">
        <v>4</v>
      </c>
      <c r="BQ46" s="7" t="n">
        <v>4</v>
      </c>
      <c r="BR46" s="7" t="n">
        <v>4</v>
      </c>
      <c r="BS46" s="7" t="n">
        <v>4</v>
      </c>
      <c r="BT46" s="7" t="n">
        <v>4</v>
      </c>
      <c r="BU46" s="7" t="n">
        <v>4</v>
      </c>
      <c r="BV46" s="7" t="n">
        <v>5</v>
      </c>
      <c r="BW46" s="7" t="n">
        <v>5</v>
      </c>
      <c r="BX46" s="7" t="n">
        <v>4</v>
      </c>
      <c r="BY46" s="7" t="n">
        <f aca="false">BE46+BF46+BG46+BH46+BI46+BJ46+BK46</f>
        <v>34</v>
      </c>
      <c r="BZ46" s="7" t="n">
        <f aca="false">AY46+AZ46+BA46+BB46+BC46+BD46</f>
        <v>30</v>
      </c>
      <c r="CA46" s="7" t="n">
        <f aca="false">BL46+BM46+BN46+BO46+BR46+BS46+BT46+BU46+BV46+BW46</f>
        <v>46</v>
      </c>
      <c r="CB46" s="8" t="n">
        <f aca="false">BP46+BQ46+BX46</f>
        <v>12</v>
      </c>
      <c r="CC46" s="8" t="n">
        <f aca="false">SUM(BY46:CB46)</f>
        <v>122</v>
      </c>
    </row>
    <row r="47" customFormat="false" ht="12.5" hidden="false" customHeight="false" outlineLevel="0" collapsed="false">
      <c r="A47" s="1" t="n">
        <v>46</v>
      </c>
      <c r="B47" s="1" t="n">
        <v>1</v>
      </c>
      <c r="C47" s="1" t="n">
        <v>2</v>
      </c>
      <c r="D47" s="1" t="n">
        <v>2</v>
      </c>
      <c r="E47" s="1" t="n">
        <v>2</v>
      </c>
      <c r="F47" s="1" t="n">
        <v>2</v>
      </c>
      <c r="G47" s="1" t="n">
        <v>2</v>
      </c>
      <c r="H47" s="1" t="n">
        <v>2</v>
      </c>
      <c r="I47" s="1" t="n">
        <v>2</v>
      </c>
      <c r="J47" s="1" t="n">
        <v>2</v>
      </c>
      <c r="K47" s="1" t="n">
        <v>2</v>
      </c>
      <c r="L47" s="1" t="n">
        <v>2</v>
      </c>
      <c r="M47" s="1" t="n">
        <v>2</v>
      </c>
      <c r="N47" s="1" t="n">
        <v>2</v>
      </c>
      <c r="O47" s="1" t="n">
        <v>2</v>
      </c>
      <c r="P47" s="1" t="n">
        <v>2</v>
      </c>
      <c r="Q47" s="1" t="n">
        <v>2</v>
      </c>
      <c r="R47" s="1" t="n">
        <v>2</v>
      </c>
      <c r="S47" s="1" t="n">
        <v>2</v>
      </c>
      <c r="T47" s="1" t="n">
        <v>2</v>
      </c>
      <c r="U47" s="1" t="n">
        <v>2</v>
      </c>
      <c r="V47" s="1" t="n">
        <v>2</v>
      </c>
      <c r="W47" s="1" t="n">
        <v>2</v>
      </c>
      <c r="X47" s="1" t="n">
        <v>2</v>
      </c>
      <c r="Y47" s="1" t="n">
        <v>2</v>
      </c>
      <c r="Z47" s="1" t="n">
        <v>2</v>
      </c>
      <c r="AA47" s="1" t="n">
        <v>2</v>
      </c>
      <c r="AB47" s="1" t="n">
        <v>2</v>
      </c>
      <c r="AC47" s="1" t="n">
        <v>2</v>
      </c>
      <c r="AD47" s="1" t="n">
        <v>2</v>
      </c>
      <c r="AE47" s="1" t="n">
        <v>2</v>
      </c>
      <c r="AF47" s="1" t="n">
        <v>2</v>
      </c>
      <c r="AG47" s="1" t="n">
        <f aca="false">SUM(C47:AF47)</f>
        <v>60</v>
      </c>
      <c r="AH47" s="1" t="n">
        <f aca="false">C47+D47+E47</f>
        <v>6</v>
      </c>
      <c r="AI47" s="1" t="n">
        <f aca="false">F47+G47+H47+I47+J47</f>
        <v>10</v>
      </c>
      <c r="AJ47" s="1" t="n">
        <f aca="false">K47+L47+M47+N47+O47</f>
        <v>10</v>
      </c>
      <c r="AK47" s="1" t="n">
        <f aca="false">P47+Q47+R47+S47+T47+U47</f>
        <v>12</v>
      </c>
      <c r="AL47" s="1" t="n">
        <f aca="false">V47+W47+X47+Y47+Z47</f>
        <v>10</v>
      </c>
      <c r="AM47" s="1" t="n">
        <f aca="false">AA47+AB47+AC47+AD47+AE47+AF47</f>
        <v>12</v>
      </c>
      <c r="AN47" s="1" t="n">
        <v>3</v>
      </c>
      <c r="AO47" s="1" t="n">
        <v>3</v>
      </c>
      <c r="AP47" s="1" t="n">
        <v>2</v>
      </c>
      <c r="AQ47" s="1" t="n">
        <v>2</v>
      </c>
      <c r="AR47" s="1" t="n">
        <v>2</v>
      </c>
      <c r="AS47" s="1" t="n">
        <v>2</v>
      </c>
      <c r="AT47" s="1" t="n">
        <v>2</v>
      </c>
      <c r="AU47" s="1" t="n">
        <v>2</v>
      </c>
      <c r="AV47" s="1" t="n">
        <v>2</v>
      </c>
      <c r="AW47" s="1" t="n">
        <v>2</v>
      </c>
      <c r="AX47" s="1" t="n">
        <f aca="false">SUM(AN47:AW47)</f>
        <v>22</v>
      </c>
      <c r="AY47" s="7" t="n">
        <v>3</v>
      </c>
      <c r="AZ47" s="7" t="n">
        <v>3</v>
      </c>
      <c r="BA47" s="7" t="n">
        <v>3</v>
      </c>
      <c r="BB47" s="7" t="n">
        <v>3</v>
      </c>
      <c r="BC47" s="7" t="n">
        <v>3</v>
      </c>
      <c r="BD47" s="7" t="n">
        <v>3</v>
      </c>
      <c r="BE47" s="7" t="n">
        <v>3</v>
      </c>
      <c r="BF47" s="7" t="n">
        <v>3</v>
      </c>
      <c r="BG47" s="7" t="n">
        <v>3</v>
      </c>
      <c r="BH47" s="7" t="n">
        <v>3</v>
      </c>
      <c r="BI47" s="7" t="n">
        <v>3</v>
      </c>
      <c r="BJ47" s="7" t="n">
        <v>3</v>
      </c>
      <c r="BK47" s="7" t="n">
        <v>3</v>
      </c>
      <c r="BL47" s="7" t="n">
        <v>3</v>
      </c>
      <c r="BM47" s="7" t="n">
        <v>3</v>
      </c>
      <c r="BN47" s="7" t="n">
        <v>4</v>
      </c>
      <c r="BO47" s="7" t="n">
        <v>4</v>
      </c>
      <c r="BP47" s="7" t="n">
        <v>3</v>
      </c>
      <c r="BQ47" s="7" t="n">
        <v>2</v>
      </c>
      <c r="BR47" s="7" t="n">
        <v>3</v>
      </c>
      <c r="BS47" s="7" t="n">
        <v>3</v>
      </c>
      <c r="BT47" s="7" t="n">
        <v>3</v>
      </c>
      <c r="BU47" s="7" t="n">
        <v>2</v>
      </c>
      <c r="BV47" s="7" t="n">
        <v>4</v>
      </c>
      <c r="BW47" s="7" t="n">
        <v>4</v>
      </c>
      <c r="BX47" s="7" t="n">
        <v>2</v>
      </c>
      <c r="BY47" s="7" t="n">
        <f aca="false">BE47+BF47+BG47+BH47+BI47+BJ47+BK47</f>
        <v>21</v>
      </c>
      <c r="BZ47" s="7" t="n">
        <f aca="false">AY47+AZ47+BA47+BB47+BC47+BD47</f>
        <v>18</v>
      </c>
      <c r="CA47" s="7" t="n">
        <f aca="false">BL47+BM47+BN47+BO47+BR47+BS47+BT47+BU47+BV47+BW47</f>
        <v>33</v>
      </c>
      <c r="CB47" s="8" t="n">
        <f aca="false">BP47+BQ47+BX47</f>
        <v>7</v>
      </c>
      <c r="CC47" s="8" t="n">
        <f aca="false">SUM(BY47:CB47)</f>
        <v>79</v>
      </c>
    </row>
    <row r="48" customFormat="false" ht="12.5" hidden="false" customHeight="false" outlineLevel="0" collapsed="false">
      <c r="A48" s="1" t="n">
        <v>47</v>
      </c>
      <c r="B48" s="1" t="n">
        <v>1</v>
      </c>
      <c r="C48" s="1" t="n">
        <v>1</v>
      </c>
      <c r="D48" s="1" t="n">
        <v>1</v>
      </c>
      <c r="E48" s="1" t="n">
        <v>1</v>
      </c>
      <c r="F48" s="1" t="n">
        <v>1</v>
      </c>
      <c r="G48" s="1" t="n">
        <v>2</v>
      </c>
      <c r="H48" s="1" t="n">
        <v>1</v>
      </c>
      <c r="I48" s="1" t="n">
        <v>1</v>
      </c>
      <c r="J48" s="1" t="n">
        <v>1</v>
      </c>
      <c r="K48" s="1" t="n">
        <v>2</v>
      </c>
      <c r="L48" s="1" t="n">
        <v>2</v>
      </c>
      <c r="M48" s="1" t="n">
        <v>2</v>
      </c>
      <c r="N48" s="1" t="n">
        <v>2</v>
      </c>
      <c r="O48" s="1" t="n">
        <v>2</v>
      </c>
      <c r="P48" s="1" t="n">
        <v>2</v>
      </c>
      <c r="Q48" s="1" t="n">
        <v>2</v>
      </c>
      <c r="R48" s="1" t="n">
        <v>2</v>
      </c>
      <c r="S48" s="1" t="n">
        <v>2</v>
      </c>
      <c r="T48" s="1" t="n">
        <v>2</v>
      </c>
      <c r="U48" s="1" t="n">
        <v>3</v>
      </c>
      <c r="V48" s="1" t="n">
        <v>2</v>
      </c>
      <c r="W48" s="1" t="n">
        <v>2</v>
      </c>
      <c r="X48" s="1" t="n">
        <v>2</v>
      </c>
      <c r="Y48" s="1" t="n">
        <v>2</v>
      </c>
      <c r="Z48" s="1" t="n">
        <v>2</v>
      </c>
      <c r="AA48" s="1" t="n">
        <v>2</v>
      </c>
      <c r="AB48" s="1" t="n">
        <v>2</v>
      </c>
      <c r="AC48" s="1" t="n">
        <v>2</v>
      </c>
      <c r="AD48" s="1" t="n">
        <v>2</v>
      </c>
      <c r="AE48" s="1" t="n">
        <v>2</v>
      </c>
      <c r="AF48" s="1" t="n">
        <v>2</v>
      </c>
      <c r="AG48" s="1" t="n">
        <f aca="false">SUM(C48:AF48)</f>
        <v>54</v>
      </c>
      <c r="AH48" s="1" t="n">
        <f aca="false">C48+D48+E48</f>
        <v>3</v>
      </c>
      <c r="AI48" s="1" t="n">
        <f aca="false">F48+G48+H48+I48+J48</f>
        <v>6</v>
      </c>
      <c r="AJ48" s="1" t="n">
        <f aca="false">K48+L48+M48+N48+O48</f>
        <v>10</v>
      </c>
      <c r="AK48" s="1" t="n">
        <f aca="false">P48+Q48+R48+S48+T48+U48</f>
        <v>13</v>
      </c>
      <c r="AL48" s="1" t="n">
        <f aca="false">V48+W48+X48+Y48+Z48</f>
        <v>10</v>
      </c>
      <c r="AM48" s="1" t="n">
        <f aca="false">AA48+AB48+AC48+AD48+AE48+AF48</f>
        <v>12</v>
      </c>
      <c r="AN48" s="1" t="n">
        <v>3</v>
      </c>
      <c r="AO48" s="1" t="n">
        <v>2</v>
      </c>
      <c r="AP48" s="1" t="n">
        <v>3</v>
      </c>
      <c r="AQ48" s="1" t="n">
        <v>2</v>
      </c>
      <c r="AR48" s="1" t="n">
        <v>2</v>
      </c>
      <c r="AS48" s="1" t="n">
        <v>2</v>
      </c>
      <c r="AT48" s="1" t="n">
        <v>2</v>
      </c>
      <c r="AU48" s="1" t="n">
        <v>2</v>
      </c>
      <c r="AV48" s="1" t="n">
        <v>2</v>
      </c>
      <c r="AW48" s="1" t="n">
        <v>2</v>
      </c>
      <c r="AX48" s="1" t="n">
        <f aca="false">SUM(AN48:AW48)</f>
        <v>22</v>
      </c>
      <c r="AY48" s="7" t="n">
        <v>3</v>
      </c>
      <c r="AZ48" s="7" t="n">
        <v>3</v>
      </c>
      <c r="BA48" s="7" t="n">
        <v>3</v>
      </c>
      <c r="BB48" s="7" t="n">
        <v>3</v>
      </c>
      <c r="BC48" s="7" t="n">
        <v>3</v>
      </c>
      <c r="BD48" s="7" t="n">
        <v>3</v>
      </c>
      <c r="BE48" s="7" t="n">
        <v>3</v>
      </c>
      <c r="BF48" s="7" t="n">
        <v>3</v>
      </c>
      <c r="BG48" s="7" t="n">
        <v>3</v>
      </c>
      <c r="BH48" s="7" t="n">
        <v>3</v>
      </c>
      <c r="BI48" s="7" t="n">
        <v>3</v>
      </c>
      <c r="BJ48" s="7" t="n">
        <v>3</v>
      </c>
      <c r="BK48" s="7" t="n">
        <v>3</v>
      </c>
      <c r="BL48" s="7" t="n">
        <v>3</v>
      </c>
      <c r="BM48" s="7" t="n">
        <v>3</v>
      </c>
      <c r="BN48" s="7" t="n">
        <v>4</v>
      </c>
      <c r="BO48" s="7" t="n">
        <v>4</v>
      </c>
      <c r="BP48" s="7" t="n">
        <v>3</v>
      </c>
      <c r="BQ48" s="7" t="n">
        <v>2</v>
      </c>
      <c r="BR48" s="7" t="n">
        <v>3</v>
      </c>
      <c r="BS48" s="7" t="n">
        <v>3</v>
      </c>
      <c r="BT48" s="7" t="n">
        <v>3</v>
      </c>
      <c r="BU48" s="7" t="n">
        <v>2</v>
      </c>
      <c r="BV48" s="7" t="n">
        <v>4</v>
      </c>
      <c r="BW48" s="7" t="n">
        <v>4</v>
      </c>
      <c r="BX48" s="7" t="n">
        <v>2</v>
      </c>
      <c r="BY48" s="7" t="n">
        <f aca="false">BE48+BF48+BG48+BH48+BI48+BJ48+BK48</f>
        <v>21</v>
      </c>
      <c r="BZ48" s="7" t="n">
        <f aca="false">AY48+AZ48+BA48+BB48+BC48+BD48</f>
        <v>18</v>
      </c>
      <c r="CA48" s="7" t="n">
        <f aca="false">BL48+BM48+BN48+BO48+BR48+BS48+BT48+BU48+BV48+BW48</f>
        <v>33</v>
      </c>
      <c r="CB48" s="8" t="n">
        <f aca="false">BP48+BQ48+BX48</f>
        <v>7</v>
      </c>
      <c r="CC48" s="8" t="n">
        <f aca="false">SUM(BY48:CB48)</f>
        <v>79</v>
      </c>
    </row>
    <row r="49" customFormat="false" ht="12.5" hidden="false" customHeight="false" outlineLevel="0" collapsed="false">
      <c r="A49" s="1" t="n">
        <v>48</v>
      </c>
      <c r="B49" s="1" t="n">
        <v>1</v>
      </c>
      <c r="C49" s="1" t="n">
        <v>1</v>
      </c>
      <c r="D49" s="1" t="n">
        <v>1</v>
      </c>
      <c r="E49" s="1" t="n">
        <v>1</v>
      </c>
      <c r="F49" s="1" t="n">
        <v>1</v>
      </c>
      <c r="G49" s="1" t="n">
        <v>1</v>
      </c>
      <c r="H49" s="1" t="n">
        <v>1</v>
      </c>
      <c r="I49" s="1" t="n">
        <v>1</v>
      </c>
      <c r="J49" s="1" t="n">
        <v>1</v>
      </c>
      <c r="K49" s="1" t="n">
        <v>2</v>
      </c>
      <c r="L49" s="1" t="n">
        <v>2</v>
      </c>
      <c r="M49" s="1" t="n">
        <v>2</v>
      </c>
      <c r="N49" s="1" t="n">
        <v>2</v>
      </c>
      <c r="O49" s="1" t="n">
        <v>2</v>
      </c>
      <c r="P49" s="1" t="n">
        <v>2</v>
      </c>
      <c r="Q49" s="1" t="n">
        <v>2</v>
      </c>
      <c r="R49" s="1" t="n">
        <v>2</v>
      </c>
      <c r="S49" s="1" t="n">
        <v>2</v>
      </c>
      <c r="T49" s="1" t="n">
        <v>2</v>
      </c>
      <c r="U49" s="1" t="n">
        <v>2</v>
      </c>
      <c r="V49" s="1" t="n">
        <v>2</v>
      </c>
      <c r="W49" s="1" t="n">
        <v>2</v>
      </c>
      <c r="X49" s="1" t="n">
        <v>2</v>
      </c>
      <c r="Y49" s="1" t="n">
        <v>2</v>
      </c>
      <c r="Z49" s="1" t="n">
        <v>2</v>
      </c>
      <c r="AA49" s="1" t="n">
        <v>2</v>
      </c>
      <c r="AB49" s="1" t="n">
        <v>2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f aca="false">SUM(C49:AF49)</f>
        <v>48</v>
      </c>
      <c r="AH49" s="1" t="n">
        <f aca="false">C49+D49+E49</f>
        <v>3</v>
      </c>
      <c r="AI49" s="1" t="n">
        <f aca="false">F49+G49+H49+I49+J49</f>
        <v>5</v>
      </c>
      <c r="AJ49" s="1" t="n">
        <f aca="false">K49+L49+M49+N49+O49</f>
        <v>10</v>
      </c>
      <c r="AK49" s="1" t="n">
        <f aca="false">P49+Q49+R49+S49+T49+U49</f>
        <v>12</v>
      </c>
      <c r="AL49" s="1" t="n">
        <f aca="false">V49+W49+X49+Y49+Z49</f>
        <v>10</v>
      </c>
      <c r="AM49" s="1" t="n">
        <f aca="false">AA49+AB49+AC49+AD49+AE49+AF49</f>
        <v>8</v>
      </c>
      <c r="AN49" s="1" t="n">
        <v>1</v>
      </c>
      <c r="AO49" s="1" t="n">
        <v>3</v>
      </c>
      <c r="AP49" s="1" t="n">
        <v>1</v>
      </c>
      <c r="AQ49" s="1" t="n">
        <v>1</v>
      </c>
      <c r="AR49" s="1" t="n">
        <v>2</v>
      </c>
      <c r="AS49" s="1" t="n">
        <v>2</v>
      </c>
      <c r="AT49" s="1" t="n">
        <v>2</v>
      </c>
      <c r="AU49" s="1" t="n">
        <v>2</v>
      </c>
      <c r="AV49" s="1" t="n">
        <v>2</v>
      </c>
      <c r="AW49" s="1" t="n">
        <v>2</v>
      </c>
      <c r="AX49" s="1" t="n">
        <f aca="false">SUM(AN49:AW49)</f>
        <v>18</v>
      </c>
      <c r="AY49" s="7" t="n">
        <v>1</v>
      </c>
      <c r="AZ49" s="7" t="n">
        <v>1</v>
      </c>
      <c r="BA49" s="7" t="n">
        <v>1</v>
      </c>
      <c r="BB49" s="7" t="n">
        <v>1</v>
      </c>
      <c r="BC49" s="7" t="n">
        <v>1</v>
      </c>
      <c r="BD49" s="7" t="n">
        <v>1</v>
      </c>
      <c r="BE49" s="7" t="n">
        <v>1</v>
      </c>
      <c r="BF49" s="7" t="n">
        <v>1</v>
      </c>
      <c r="BG49" s="7" t="n">
        <v>1</v>
      </c>
      <c r="BH49" s="7" t="n">
        <v>1</v>
      </c>
      <c r="BI49" s="7" t="n">
        <v>1</v>
      </c>
      <c r="BJ49" s="7" t="n">
        <v>1</v>
      </c>
      <c r="BK49" s="7" t="n">
        <v>1</v>
      </c>
      <c r="BL49" s="7" t="n">
        <v>1</v>
      </c>
      <c r="BM49" s="7" t="n">
        <v>1</v>
      </c>
      <c r="BN49" s="7" t="n">
        <v>2</v>
      </c>
      <c r="BO49" s="7" t="n">
        <v>2</v>
      </c>
      <c r="BP49" s="7" t="n">
        <v>1</v>
      </c>
      <c r="BQ49" s="7" t="n">
        <v>1</v>
      </c>
      <c r="BR49" s="7" t="n">
        <v>2</v>
      </c>
      <c r="BS49" s="7" t="n">
        <v>2</v>
      </c>
      <c r="BT49" s="7" t="n">
        <v>2</v>
      </c>
      <c r="BU49" s="7" t="n">
        <v>3</v>
      </c>
      <c r="BV49" s="7" t="n">
        <v>2</v>
      </c>
      <c r="BW49" s="7" t="n">
        <v>2</v>
      </c>
      <c r="BX49" s="7" t="n">
        <v>1</v>
      </c>
      <c r="BY49" s="7" t="n">
        <f aca="false">BE49+BF49+BG49+BH49+BI49+BJ49+BK49</f>
        <v>7</v>
      </c>
      <c r="BZ49" s="7" t="n">
        <f aca="false">AY49+AZ49+BA49+BB49+BC49+BD49</f>
        <v>6</v>
      </c>
      <c r="CA49" s="7" t="n">
        <f aca="false">BL49+BM49+BN49+BO49+BR49+BS49+BT49+BU49+BV49+BW49</f>
        <v>19</v>
      </c>
      <c r="CB49" s="8" t="n">
        <f aca="false">BP49+BQ49+BX49</f>
        <v>3</v>
      </c>
      <c r="CC49" s="8" t="n">
        <f aca="false">SUM(BY49:CB49)</f>
        <v>35</v>
      </c>
    </row>
    <row r="50" customFormat="false" ht="12.5" hidden="false" customHeight="false" outlineLevel="0" collapsed="false">
      <c r="A50" s="1" t="n">
        <v>49</v>
      </c>
      <c r="B50" s="1" t="n">
        <v>1</v>
      </c>
      <c r="C50" s="1" t="n">
        <v>2</v>
      </c>
      <c r="D50" s="1" t="n">
        <v>4</v>
      </c>
      <c r="E50" s="1" t="n">
        <v>4</v>
      </c>
      <c r="F50" s="1" t="n">
        <v>4</v>
      </c>
      <c r="G50" s="1" t="n">
        <v>4</v>
      </c>
      <c r="H50" s="1" t="n">
        <v>4</v>
      </c>
      <c r="I50" s="1" t="n">
        <v>3</v>
      </c>
      <c r="J50" s="1" t="n">
        <v>4</v>
      </c>
      <c r="K50" s="1" t="n">
        <v>2</v>
      </c>
      <c r="L50" s="1" t="n">
        <v>2</v>
      </c>
      <c r="M50" s="1" t="n">
        <v>2</v>
      </c>
      <c r="N50" s="1" t="n">
        <v>2</v>
      </c>
      <c r="O50" s="1" t="n">
        <v>3</v>
      </c>
      <c r="P50" s="1" t="n">
        <v>3</v>
      </c>
      <c r="Q50" s="1" t="n">
        <v>3</v>
      </c>
      <c r="R50" s="1" t="n">
        <v>3</v>
      </c>
      <c r="S50" s="1" t="n">
        <v>3</v>
      </c>
      <c r="T50" s="1" t="n">
        <v>3</v>
      </c>
      <c r="U50" s="1" t="n">
        <v>3</v>
      </c>
      <c r="V50" s="1" t="n">
        <v>3</v>
      </c>
      <c r="W50" s="1" t="n">
        <v>2</v>
      </c>
      <c r="X50" s="1" t="n">
        <v>2</v>
      </c>
      <c r="Y50" s="1" t="n">
        <v>2</v>
      </c>
      <c r="Z50" s="1" t="n">
        <v>2</v>
      </c>
      <c r="AA50" s="1" t="n">
        <v>3</v>
      </c>
      <c r="AB50" s="1" t="n">
        <v>3</v>
      </c>
      <c r="AC50" s="1" t="n">
        <v>3</v>
      </c>
      <c r="AD50" s="1" t="n">
        <v>2</v>
      </c>
      <c r="AE50" s="1" t="n">
        <v>2</v>
      </c>
      <c r="AF50" s="1" t="n">
        <v>3</v>
      </c>
      <c r="AG50" s="1" t="n">
        <f aca="false">SUM(C50:AF50)</f>
        <v>85</v>
      </c>
      <c r="AH50" s="1" t="n">
        <f aca="false">C50+D50+E50</f>
        <v>10</v>
      </c>
      <c r="AI50" s="1" t="n">
        <f aca="false">F50+G50+H50+I50+J50</f>
        <v>19</v>
      </c>
      <c r="AJ50" s="1" t="n">
        <f aca="false">K50+L50+M50+N50+O50</f>
        <v>11</v>
      </c>
      <c r="AK50" s="1" t="n">
        <f aca="false">P50+Q50+R50+S50+T50+U50</f>
        <v>18</v>
      </c>
      <c r="AL50" s="1" t="n">
        <f aca="false">V50+W50+X50+Y50+Z50</f>
        <v>11</v>
      </c>
      <c r="AM50" s="1" t="n">
        <f aca="false">AA50+AB50+AC50+AD50+AE50+AF50</f>
        <v>16</v>
      </c>
      <c r="AN50" s="1" t="n">
        <v>4</v>
      </c>
      <c r="AO50" s="1" t="n">
        <v>4</v>
      </c>
      <c r="AP50" s="1" t="n">
        <v>3</v>
      </c>
      <c r="AQ50" s="1" t="n">
        <v>4</v>
      </c>
      <c r="AR50" s="1" t="n">
        <v>4</v>
      </c>
      <c r="AS50" s="1" t="n">
        <v>4</v>
      </c>
      <c r="AT50" s="1" t="n">
        <v>4</v>
      </c>
      <c r="AU50" s="1" t="n">
        <v>4</v>
      </c>
      <c r="AV50" s="1" t="n">
        <v>4</v>
      </c>
      <c r="AW50" s="1" t="n">
        <v>4</v>
      </c>
      <c r="AX50" s="1" t="n">
        <f aca="false">SUM(AN50:AW50)</f>
        <v>39</v>
      </c>
      <c r="AY50" s="7" t="n">
        <v>5</v>
      </c>
      <c r="AZ50" s="7" t="n">
        <v>5</v>
      </c>
      <c r="BA50" s="7" t="n">
        <v>5</v>
      </c>
      <c r="BB50" s="7" t="n">
        <v>5</v>
      </c>
      <c r="BC50" s="7" t="n">
        <v>5</v>
      </c>
      <c r="BD50" s="7" t="n">
        <v>5</v>
      </c>
      <c r="BE50" s="7" t="n">
        <v>5</v>
      </c>
      <c r="BF50" s="7" t="n">
        <v>5</v>
      </c>
      <c r="BG50" s="7" t="n">
        <v>5</v>
      </c>
      <c r="BH50" s="7" t="n">
        <v>5</v>
      </c>
      <c r="BI50" s="7" t="n">
        <v>5</v>
      </c>
      <c r="BJ50" s="7" t="n">
        <v>5</v>
      </c>
      <c r="BK50" s="7" t="n">
        <v>5</v>
      </c>
      <c r="BL50" s="7" t="n">
        <v>5</v>
      </c>
      <c r="BM50" s="7" t="n">
        <v>5</v>
      </c>
      <c r="BN50" s="7" t="n">
        <v>5</v>
      </c>
      <c r="BO50" s="7" t="n">
        <v>5</v>
      </c>
      <c r="BP50" s="7" t="n">
        <v>5</v>
      </c>
      <c r="BQ50" s="7" t="n">
        <v>4</v>
      </c>
      <c r="BR50" s="7" t="n">
        <v>5</v>
      </c>
      <c r="BS50" s="7" t="n">
        <v>5</v>
      </c>
      <c r="BT50" s="7" t="n">
        <v>4</v>
      </c>
      <c r="BU50" s="7" t="n">
        <v>4</v>
      </c>
      <c r="BV50" s="7" t="n">
        <v>4</v>
      </c>
      <c r="BW50" s="7" t="n">
        <v>5</v>
      </c>
      <c r="BX50" s="7" t="n">
        <v>4</v>
      </c>
      <c r="BY50" s="7" t="n">
        <f aca="false">BE50+BF50+BG50+BH50+BI50+BJ50+BK50</f>
        <v>35</v>
      </c>
      <c r="BZ50" s="7" t="n">
        <f aca="false">AY50+AZ50+BA50+BB50+BC50+BD50</f>
        <v>30</v>
      </c>
      <c r="CA50" s="7" t="n">
        <f aca="false">BL50+BM50+BN50+BO50+BR50+BS50+BT50+BU50+BV50+BW50</f>
        <v>47</v>
      </c>
      <c r="CB50" s="8" t="n">
        <f aca="false">BP50+BQ50+BX50</f>
        <v>13</v>
      </c>
      <c r="CC50" s="8" t="n">
        <f aca="false">SUM(BY50:CB50)</f>
        <v>125</v>
      </c>
    </row>
    <row r="51" customFormat="false" ht="12.5" hidden="false" customHeight="false" outlineLevel="0" collapsed="false">
      <c r="A51" s="1" t="n">
        <v>50</v>
      </c>
      <c r="B51" s="1" t="n">
        <v>1</v>
      </c>
      <c r="C51" s="1" t="n">
        <v>1</v>
      </c>
      <c r="D51" s="1" t="n">
        <v>3</v>
      </c>
      <c r="E51" s="1" t="n">
        <v>2</v>
      </c>
      <c r="F51" s="1" t="n">
        <v>2</v>
      </c>
      <c r="G51" s="1" t="n">
        <v>2</v>
      </c>
      <c r="H51" s="1" t="n">
        <v>1</v>
      </c>
      <c r="I51" s="1" t="n">
        <v>0</v>
      </c>
      <c r="J51" s="1" t="n">
        <v>1</v>
      </c>
      <c r="K51" s="1" t="n">
        <v>0</v>
      </c>
      <c r="L51" s="1" t="n">
        <v>2</v>
      </c>
      <c r="M51" s="1" t="n">
        <v>0</v>
      </c>
      <c r="N51" s="1" t="n">
        <v>0</v>
      </c>
      <c r="O51" s="1" t="n">
        <v>2</v>
      </c>
      <c r="P51" s="1" t="n">
        <v>0</v>
      </c>
      <c r="Q51" s="1" t="n">
        <v>0</v>
      </c>
      <c r="R51" s="1" t="n">
        <v>0</v>
      </c>
      <c r="S51" s="1" t="n">
        <v>2</v>
      </c>
      <c r="T51" s="1" t="n">
        <v>2</v>
      </c>
      <c r="U51" s="1" t="n">
        <v>2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2</v>
      </c>
      <c r="AB51" s="1" t="n">
        <v>2</v>
      </c>
      <c r="AC51" s="1" t="n">
        <v>2</v>
      </c>
      <c r="AD51" s="1" t="n">
        <v>2</v>
      </c>
      <c r="AE51" s="1" t="n">
        <v>2</v>
      </c>
      <c r="AF51" s="1" t="n">
        <v>2</v>
      </c>
      <c r="AG51" s="1" t="n">
        <f aca="false">SUM(C51:AF51)</f>
        <v>34</v>
      </c>
      <c r="AH51" s="1" t="n">
        <f aca="false">C51+D51+E51</f>
        <v>6</v>
      </c>
      <c r="AI51" s="1" t="n">
        <f aca="false">F51+G51+H51+I51+J51</f>
        <v>6</v>
      </c>
      <c r="AJ51" s="1" t="n">
        <f aca="false">K51+L51+M51+N51+O51</f>
        <v>4</v>
      </c>
      <c r="AK51" s="1" t="n">
        <f aca="false">P51+Q51+R51+S51+T51+U51</f>
        <v>6</v>
      </c>
      <c r="AL51" s="1" t="n">
        <f aca="false">V51+W51+X51+Y51+Z51</f>
        <v>0</v>
      </c>
      <c r="AM51" s="1" t="n">
        <f aca="false">AA51+AB51+AC51+AD51+AE51+AF51</f>
        <v>12</v>
      </c>
      <c r="AN51" s="1" t="n">
        <v>3</v>
      </c>
      <c r="AO51" s="1" t="n">
        <v>3</v>
      </c>
      <c r="AP51" s="1" t="n">
        <v>2</v>
      </c>
      <c r="AQ51" s="1" t="n">
        <v>2</v>
      </c>
      <c r="AR51" s="1" t="n">
        <v>2</v>
      </c>
      <c r="AS51" s="1" t="n">
        <v>3</v>
      </c>
      <c r="AT51" s="1" t="n">
        <v>3</v>
      </c>
      <c r="AU51" s="1" t="n">
        <v>2</v>
      </c>
      <c r="AV51" s="1" t="n">
        <v>3</v>
      </c>
      <c r="AW51" s="1" t="n">
        <v>4</v>
      </c>
      <c r="AX51" s="1" t="n">
        <f aca="false">SUM(AN51:AW51)</f>
        <v>27</v>
      </c>
      <c r="AY51" s="7" t="n">
        <v>2</v>
      </c>
      <c r="AZ51" s="7" t="n">
        <v>2</v>
      </c>
      <c r="BA51" s="7" t="n">
        <v>3</v>
      </c>
      <c r="BB51" s="7" t="n">
        <v>2</v>
      </c>
      <c r="BC51" s="7" t="n">
        <v>2</v>
      </c>
      <c r="BD51" s="7" t="n">
        <v>3</v>
      </c>
      <c r="BE51" s="7" t="n">
        <v>2</v>
      </c>
      <c r="BF51" s="7" t="n">
        <v>3</v>
      </c>
      <c r="BG51" s="7" t="n">
        <v>2</v>
      </c>
      <c r="BH51" s="7" t="n">
        <v>3</v>
      </c>
      <c r="BI51" s="7" t="n">
        <v>3</v>
      </c>
      <c r="BJ51" s="7" t="n">
        <v>2</v>
      </c>
      <c r="BK51" s="7" t="n">
        <v>2</v>
      </c>
      <c r="BL51" s="7" t="n">
        <v>2</v>
      </c>
      <c r="BM51" s="7" t="n">
        <v>4</v>
      </c>
      <c r="BN51" s="7" t="n">
        <v>2</v>
      </c>
      <c r="BO51" s="7" t="n">
        <v>2</v>
      </c>
      <c r="BP51" s="7" t="n">
        <v>4</v>
      </c>
      <c r="BQ51" s="7" t="n">
        <v>2</v>
      </c>
      <c r="BR51" s="7" t="n">
        <v>2</v>
      </c>
      <c r="BS51" s="7" t="n">
        <v>2</v>
      </c>
      <c r="BT51" s="7" t="n">
        <v>2</v>
      </c>
      <c r="BU51" s="7" t="n">
        <v>2</v>
      </c>
      <c r="BV51" s="7" t="n">
        <v>2</v>
      </c>
      <c r="BW51" s="7" t="n">
        <v>2</v>
      </c>
      <c r="BX51" s="7" t="n">
        <v>2</v>
      </c>
      <c r="BY51" s="7" t="n">
        <f aca="false">BE51+BF51+BG51+BH51+BI51+BJ51+BK51</f>
        <v>17</v>
      </c>
      <c r="BZ51" s="7" t="n">
        <f aca="false">AY51+AZ51+BA51+BB51+BC51+BD51</f>
        <v>14</v>
      </c>
      <c r="CA51" s="7" t="n">
        <f aca="false">BL51+BM51+BN51+BO51+BR51+BS51+BT51+BU51+BV51+BW51</f>
        <v>22</v>
      </c>
      <c r="CB51" s="8" t="n">
        <f aca="false">BP51+BQ51+BX51</f>
        <v>8</v>
      </c>
      <c r="CC51" s="8" t="n">
        <f aca="false">SUM(BY51:CB51)</f>
        <v>61</v>
      </c>
    </row>
    <row r="52" customFormat="false" ht="12.5" hidden="false" customHeight="false" outlineLevel="0" collapsed="false">
      <c r="A52" s="1" t="n">
        <v>51</v>
      </c>
      <c r="B52" s="1" t="n">
        <v>1</v>
      </c>
      <c r="C52" s="1" t="n">
        <v>0</v>
      </c>
      <c r="D52" s="1" t="n">
        <v>1</v>
      </c>
      <c r="E52" s="1" t="n">
        <v>1</v>
      </c>
      <c r="F52" s="1" t="n">
        <v>2</v>
      </c>
      <c r="G52" s="1" t="n">
        <v>3</v>
      </c>
      <c r="H52" s="1" t="n">
        <v>3</v>
      </c>
      <c r="I52" s="1" t="n">
        <v>1</v>
      </c>
      <c r="J52" s="1" t="n">
        <v>1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2</v>
      </c>
      <c r="R52" s="1" t="n">
        <v>2</v>
      </c>
      <c r="S52" s="1" t="n">
        <v>0</v>
      </c>
      <c r="T52" s="1" t="n">
        <v>0</v>
      </c>
      <c r="U52" s="1" t="n">
        <v>0</v>
      </c>
      <c r="V52" s="1" t="n">
        <v>2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f aca="false">SUM(C52:AF52)</f>
        <v>18</v>
      </c>
      <c r="AH52" s="1" t="n">
        <f aca="false">C52+D52+E52</f>
        <v>2</v>
      </c>
      <c r="AI52" s="1" t="n">
        <f aca="false">F52+G52+H52+I52+J52</f>
        <v>10</v>
      </c>
      <c r="AJ52" s="1" t="n">
        <f aca="false">K52+L52+M52+N52+O52</f>
        <v>0</v>
      </c>
      <c r="AK52" s="1" t="n">
        <f aca="false">P52+Q52+R52+S52+T52+U52</f>
        <v>4</v>
      </c>
      <c r="AL52" s="1" t="n">
        <f aca="false">V52+W52+X52+Y52+Z52</f>
        <v>2</v>
      </c>
      <c r="AM52" s="1" t="n">
        <f aca="false">AA52+AB52+AC52+AD52+AE52+AF52</f>
        <v>0</v>
      </c>
      <c r="AN52" s="1" t="n">
        <v>3</v>
      </c>
      <c r="AO52" s="1" t="n">
        <v>2</v>
      </c>
      <c r="AP52" s="1" t="n">
        <v>3</v>
      </c>
      <c r="AQ52" s="1" t="n">
        <v>2</v>
      </c>
      <c r="AR52" s="1" t="n">
        <v>3</v>
      </c>
      <c r="AS52" s="1" t="n">
        <v>3</v>
      </c>
      <c r="AT52" s="1" t="n">
        <v>2</v>
      </c>
      <c r="AU52" s="1" t="n">
        <v>2</v>
      </c>
      <c r="AV52" s="1" t="n">
        <v>3</v>
      </c>
      <c r="AW52" s="1" t="n">
        <v>2</v>
      </c>
      <c r="AX52" s="1" t="n">
        <f aca="false">SUM(AN52:AW52)</f>
        <v>25</v>
      </c>
      <c r="AY52" s="7" t="n">
        <v>3</v>
      </c>
      <c r="AZ52" s="7" t="n">
        <v>4</v>
      </c>
      <c r="BA52" s="7" t="n">
        <v>4</v>
      </c>
      <c r="BB52" s="7" t="n">
        <v>4</v>
      </c>
      <c r="BC52" s="7" t="n">
        <v>4</v>
      </c>
      <c r="BD52" s="7" t="n">
        <v>4</v>
      </c>
      <c r="BE52" s="7" t="n">
        <v>4</v>
      </c>
      <c r="BF52" s="7" t="n">
        <v>4</v>
      </c>
      <c r="BG52" s="7" t="n">
        <v>3</v>
      </c>
      <c r="BH52" s="7" t="n">
        <v>3</v>
      </c>
      <c r="BI52" s="7" t="n">
        <v>3</v>
      </c>
      <c r="BJ52" s="7" t="n">
        <v>3</v>
      </c>
      <c r="BK52" s="7" t="n">
        <v>3</v>
      </c>
      <c r="BL52" s="7" t="n">
        <v>3</v>
      </c>
      <c r="BM52" s="7" t="n">
        <v>3</v>
      </c>
      <c r="BN52" s="7" t="n">
        <v>3</v>
      </c>
      <c r="BO52" s="7" t="n">
        <v>3</v>
      </c>
      <c r="BP52" s="7" t="n">
        <v>3</v>
      </c>
      <c r="BQ52" s="7" t="n">
        <v>3</v>
      </c>
      <c r="BR52" s="7" t="n">
        <v>3</v>
      </c>
      <c r="BS52" s="7" t="n">
        <v>3</v>
      </c>
      <c r="BT52" s="7" t="n">
        <v>3</v>
      </c>
      <c r="BU52" s="7" t="n">
        <v>3</v>
      </c>
      <c r="BV52" s="7" t="n">
        <v>4</v>
      </c>
      <c r="BW52" s="7" t="n">
        <v>4</v>
      </c>
      <c r="BX52" s="7" t="n">
        <v>4</v>
      </c>
      <c r="BY52" s="7" t="n">
        <f aca="false">BE52+BF52+BG52+BH52+BI52+BJ52+BK52</f>
        <v>23</v>
      </c>
      <c r="BZ52" s="7" t="n">
        <f aca="false">AY52+AZ52+BA52+BB52+BC52+BD52</f>
        <v>23</v>
      </c>
      <c r="CA52" s="7" t="n">
        <f aca="false">BL52+BM52+BN52+BO52+BR52+BS52+BT52+BU52+BV52+BW52</f>
        <v>32</v>
      </c>
      <c r="CB52" s="8" t="n">
        <f aca="false">BP52+BQ52+BX52</f>
        <v>10</v>
      </c>
      <c r="CC52" s="8" t="n">
        <f aca="false">SUM(BY52:CB52)</f>
        <v>88</v>
      </c>
    </row>
    <row r="53" customFormat="false" ht="12.5" hidden="false" customHeight="false" outlineLevel="0" collapsed="false">
      <c r="A53" s="1" t="n">
        <v>52</v>
      </c>
      <c r="B53" s="1" t="n">
        <v>1</v>
      </c>
      <c r="C53" s="1" t="n">
        <v>2</v>
      </c>
      <c r="D53" s="1" t="n">
        <v>2</v>
      </c>
      <c r="E53" s="1" t="n">
        <v>2</v>
      </c>
      <c r="F53" s="1" t="n">
        <v>2</v>
      </c>
      <c r="G53" s="1" t="n">
        <v>2</v>
      </c>
      <c r="H53" s="1" t="n">
        <v>2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f aca="false">SUM(C53:AF53)</f>
        <v>13</v>
      </c>
      <c r="AH53" s="1" t="n">
        <f aca="false">C53+D53+E53</f>
        <v>6</v>
      </c>
      <c r="AI53" s="1" t="n">
        <f aca="false">F53+G53+H53+I53+J53</f>
        <v>7</v>
      </c>
      <c r="AJ53" s="1" t="n">
        <f aca="false">K53+L53+M53+N53+O53</f>
        <v>0</v>
      </c>
      <c r="AK53" s="1" t="n">
        <f aca="false">P53+Q53+R53+S53+T53+U53</f>
        <v>0</v>
      </c>
      <c r="AL53" s="1" t="n">
        <f aca="false">V53+W53+X53+Y53+Z53</f>
        <v>0</v>
      </c>
      <c r="AM53" s="1" t="n">
        <f aca="false">AA53+AB53+AC53+AD53+AE53+AF53</f>
        <v>0</v>
      </c>
      <c r="AN53" s="1" t="n">
        <v>3</v>
      </c>
      <c r="AO53" s="1" t="n">
        <v>3</v>
      </c>
      <c r="AP53" s="1" t="n">
        <v>3</v>
      </c>
      <c r="AQ53" s="1" t="n">
        <v>3</v>
      </c>
      <c r="AR53" s="1" t="n">
        <v>3</v>
      </c>
      <c r="AS53" s="1" t="n">
        <v>3</v>
      </c>
      <c r="AT53" s="1" t="n">
        <v>3</v>
      </c>
      <c r="AU53" s="1" t="n">
        <v>3</v>
      </c>
      <c r="AV53" s="1" t="n">
        <v>3</v>
      </c>
      <c r="AW53" s="1" t="n">
        <v>3</v>
      </c>
      <c r="AX53" s="1" t="n">
        <f aca="false">SUM(AN53:AW53)</f>
        <v>30</v>
      </c>
      <c r="AY53" s="7" t="n">
        <v>4</v>
      </c>
      <c r="AZ53" s="7" t="n">
        <v>4</v>
      </c>
      <c r="BA53" s="7" t="n">
        <v>4</v>
      </c>
      <c r="BB53" s="7" t="n">
        <v>3</v>
      </c>
      <c r="BC53" s="7" t="n">
        <v>3</v>
      </c>
      <c r="BD53" s="7" t="n">
        <v>3</v>
      </c>
      <c r="BE53" s="7" t="n">
        <v>3</v>
      </c>
      <c r="BF53" s="7" t="n">
        <v>3</v>
      </c>
      <c r="BG53" s="7" t="n">
        <v>3</v>
      </c>
      <c r="BH53" s="7" t="n">
        <v>3</v>
      </c>
      <c r="BI53" s="7" t="n">
        <v>3</v>
      </c>
      <c r="BJ53" s="7" t="n">
        <v>3</v>
      </c>
      <c r="BK53" s="7" t="n">
        <v>3</v>
      </c>
      <c r="BL53" s="7" t="n">
        <v>3</v>
      </c>
      <c r="BM53" s="7" t="n">
        <v>4</v>
      </c>
      <c r="BN53" s="7" t="n">
        <v>4</v>
      </c>
      <c r="BO53" s="7" t="n">
        <v>4</v>
      </c>
      <c r="BP53" s="7" t="n">
        <v>4</v>
      </c>
      <c r="BQ53" s="7" t="n">
        <v>4</v>
      </c>
      <c r="BR53" s="7" t="n">
        <v>5</v>
      </c>
      <c r="BS53" s="7" t="n">
        <v>5</v>
      </c>
      <c r="BT53" s="7" t="n">
        <v>3</v>
      </c>
      <c r="BU53" s="7" t="n">
        <v>4</v>
      </c>
      <c r="BV53" s="7" t="n">
        <v>4</v>
      </c>
      <c r="BW53" s="7" t="n">
        <v>4</v>
      </c>
      <c r="BX53" s="7" t="n">
        <v>4</v>
      </c>
      <c r="BY53" s="7" t="n">
        <f aca="false">BE53+BF53+BG53+BH53+BI53+BJ53+BK53</f>
        <v>21</v>
      </c>
      <c r="BZ53" s="7" t="n">
        <f aca="false">AY53+AZ53+BA53+BB53+BC53+BD53</f>
        <v>21</v>
      </c>
      <c r="CA53" s="7" t="n">
        <f aca="false">BL53+BM53+BN53+BO53+BR53+BS53+BT53+BU53+BV53+BW53</f>
        <v>40</v>
      </c>
      <c r="CB53" s="8" t="n">
        <f aca="false">BP53+BQ53+BX53</f>
        <v>12</v>
      </c>
      <c r="CC53" s="8" t="n">
        <f aca="false">SUM(BY53:CB53)</f>
        <v>94</v>
      </c>
    </row>
    <row r="54" customFormat="false" ht="12.5" hidden="false" customHeight="false" outlineLevel="0" collapsed="false">
      <c r="A54" s="1" t="n">
        <v>53</v>
      </c>
      <c r="B54" s="1" t="n">
        <v>1</v>
      </c>
      <c r="C54" s="1" t="n">
        <v>1</v>
      </c>
      <c r="D54" s="1" t="n">
        <v>2</v>
      </c>
      <c r="E54" s="1" t="n">
        <v>2</v>
      </c>
      <c r="F54" s="1" t="n">
        <v>2</v>
      </c>
      <c r="G54" s="1" t="n">
        <v>2</v>
      </c>
      <c r="H54" s="1" t="n">
        <v>2</v>
      </c>
      <c r="I54" s="1" t="n">
        <v>2</v>
      </c>
      <c r="J54" s="1" t="n">
        <v>2</v>
      </c>
      <c r="K54" s="1" t="n">
        <v>0</v>
      </c>
      <c r="L54" s="1" t="n">
        <v>2</v>
      </c>
      <c r="M54" s="1" t="n">
        <v>2</v>
      </c>
      <c r="N54" s="1" t="n">
        <v>2</v>
      </c>
      <c r="O54" s="1" t="n">
        <v>2</v>
      </c>
      <c r="P54" s="1" t="n">
        <v>2</v>
      </c>
      <c r="Q54" s="1" t="n">
        <v>2</v>
      </c>
      <c r="R54" s="1" t="n">
        <v>2</v>
      </c>
      <c r="S54" s="1" t="n">
        <v>2</v>
      </c>
      <c r="T54" s="1" t="n">
        <v>2</v>
      </c>
      <c r="U54" s="1" t="n">
        <v>2</v>
      </c>
      <c r="V54" s="1" t="n">
        <v>2</v>
      </c>
      <c r="W54" s="1" t="n">
        <v>0</v>
      </c>
      <c r="X54" s="1" t="n">
        <v>0</v>
      </c>
      <c r="Y54" s="1" t="n">
        <v>2</v>
      </c>
      <c r="Z54" s="1" t="n">
        <v>2</v>
      </c>
      <c r="AA54" s="1" t="n">
        <v>2</v>
      </c>
      <c r="AB54" s="1" t="n">
        <v>2</v>
      </c>
      <c r="AC54" s="1" t="n">
        <v>2</v>
      </c>
      <c r="AD54" s="1" t="n">
        <v>2</v>
      </c>
      <c r="AE54" s="1" t="n">
        <v>2</v>
      </c>
      <c r="AF54" s="1" t="n">
        <v>2</v>
      </c>
      <c r="AG54" s="1" t="n">
        <f aca="false">SUM(C54:AF54)</f>
        <v>53</v>
      </c>
      <c r="AH54" s="1" t="n">
        <f aca="false">C54+D54+E54</f>
        <v>5</v>
      </c>
      <c r="AI54" s="1" t="n">
        <f aca="false">F54+G54+H54+I54+J54</f>
        <v>10</v>
      </c>
      <c r="AJ54" s="1" t="n">
        <f aca="false">K54+L54+M54+N54+O54</f>
        <v>8</v>
      </c>
      <c r="AK54" s="1" t="n">
        <f aca="false">P54+Q54+R54+S54+T54+U54</f>
        <v>12</v>
      </c>
      <c r="AL54" s="1" t="n">
        <f aca="false">V54+W54+X54+Y54+Z54</f>
        <v>6</v>
      </c>
      <c r="AM54" s="1" t="n">
        <f aca="false">AA54+AB54+AC54+AD54+AE54+AF54</f>
        <v>12</v>
      </c>
      <c r="AN54" s="1" t="n">
        <v>3</v>
      </c>
      <c r="AO54" s="1" t="n">
        <v>3</v>
      </c>
      <c r="AP54" s="1" t="n">
        <v>3</v>
      </c>
      <c r="AQ54" s="1" t="n">
        <v>3</v>
      </c>
      <c r="AR54" s="1" t="n">
        <v>3</v>
      </c>
      <c r="AS54" s="1" t="n">
        <v>3</v>
      </c>
      <c r="AT54" s="1" t="n">
        <v>2</v>
      </c>
      <c r="AU54" s="1" t="n">
        <v>3</v>
      </c>
      <c r="AV54" s="1" t="n">
        <v>3</v>
      </c>
      <c r="AW54" s="1" t="n">
        <v>3</v>
      </c>
      <c r="AX54" s="1" t="n">
        <f aca="false">SUM(AN54:AW54)</f>
        <v>29</v>
      </c>
      <c r="AY54" s="7" t="n">
        <v>2</v>
      </c>
      <c r="AZ54" s="7" t="n">
        <v>3</v>
      </c>
      <c r="BA54" s="7" t="n">
        <v>3</v>
      </c>
      <c r="BB54" s="7" t="n">
        <v>4</v>
      </c>
      <c r="BC54" s="7" t="n">
        <v>3</v>
      </c>
      <c r="BD54" s="7" t="n">
        <v>3</v>
      </c>
      <c r="BE54" s="7" t="n">
        <v>2</v>
      </c>
      <c r="BF54" s="7" t="n">
        <v>2</v>
      </c>
      <c r="BG54" s="7" t="n">
        <v>4</v>
      </c>
      <c r="BH54" s="7" t="n">
        <v>2</v>
      </c>
      <c r="BI54" s="7" t="n">
        <v>3</v>
      </c>
      <c r="BJ54" s="7" t="n">
        <v>2</v>
      </c>
      <c r="BK54" s="7" t="n">
        <v>2</v>
      </c>
      <c r="BL54" s="7" t="n">
        <v>2</v>
      </c>
      <c r="BM54" s="7" t="n">
        <v>4</v>
      </c>
      <c r="BN54" s="7" t="n">
        <v>2</v>
      </c>
      <c r="BO54" s="7" t="n">
        <v>2</v>
      </c>
      <c r="BP54" s="7" t="n">
        <v>4</v>
      </c>
      <c r="BQ54" s="7" t="n">
        <v>1</v>
      </c>
      <c r="BR54" s="7" t="n">
        <v>2</v>
      </c>
      <c r="BS54" s="7" t="n">
        <v>2</v>
      </c>
      <c r="BT54" s="7" t="n">
        <v>2</v>
      </c>
      <c r="BU54" s="7" t="n">
        <v>1</v>
      </c>
      <c r="BV54" s="7" t="n">
        <v>2</v>
      </c>
      <c r="BW54" s="7" t="n">
        <v>2</v>
      </c>
      <c r="BX54" s="7" t="n">
        <v>1</v>
      </c>
      <c r="BY54" s="7" t="n">
        <f aca="false">BE54+BF54+BG54+BH54+BI54+BJ54+BK54</f>
        <v>17</v>
      </c>
      <c r="BZ54" s="7" t="n">
        <f aca="false">AY54+AZ54+BA54+BB54+BC54+BD54</f>
        <v>18</v>
      </c>
      <c r="CA54" s="7" t="n">
        <f aca="false">BL54+BM54+BN54+BO54+BR54+BS54+BT54+BU54+BV54+BW54</f>
        <v>21</v>
      </c>
      <c r="CB54" s="8" t="n">
        <f aca="false">BP54+BQ54+BX54</f>
        <v>6</v>
      </c>
      <c r="CC54" s="8" t="n">
        <f aca="false">SUM(BY54:CB54)</f>
        <v>62</v>
      </c>
    </row>
    <row r="55" customFormat="false" ht="12.5" hidden="false" customHeight="false" outlineLevel="0" collapsed="false">
      <c r="A55" s="1" t="n">
        <v>54</v>
      </c>
      <c r="B55" s="1" t="n">
        <v>2</v>
      </c>
      <c r="C55" s="1" t="n">
        <v>1</v>
      </c>
      <c r="D55" s="1" t="n">
        <v>3</v>
      </c>
      <c r="E55" s="1" t="n">
        <v>2</v>
      </c>
      <c r="F55" s="1" t="n">
        <v>3</v>
      </c>
      <c r="G55" s="1" t="n">
        <v>2</v>
      </c>
      <c r="H55" s="1" t="n">
        <v>3</v>
      </c>
      <c r="I55" s="1" t="n">
        <v>1</v>
      </c>
      <c r="J55" s="1" t="n">
        <v>2</v>
      </c>
      <c r="K55" s="1" t="n">
        <v>1</v>
      </c>
      <c r="L55" s="1" t="n">
        <v>2</v>
      </c>
      <c r="M55" s="1" t="n">
        <v>1</v>
      </c>
      <c r="N55" s="1" t="n">
        <v>2</v>
      </c>
      <c r="O55" s="1" t="n">
        <v>3</v>
      </c>
      <c r="P55" s="1" t="n">
        <v>3</v>
      </c>
      <c r="Q55" s="1" t="n">
        <v>2</v>
      </c>
      <c r="R55" s="1" t="n">
        <v>1</v>
      </c>
      <c r="S55" s="1" t="n">
        <v>2</v>
      </c>
      <c r="T55" s="1" t="n">
        <v>3</v>
      </c>
      <c r="U55" s="1" t="n">
        <v>1</v>
      </c>
      <c r="V55" s="1" t="n">
        <v>2</v>
      </c>
      <c r="W55" s="1" t="n">
        <v>1</v>
      </c>
      <c r="X55" s="1" t="n">
        <v>2</v>
      </c>
      <c r="Y55" s="1" t="n">
        <v>2</v>
      </c>
      <c r="Z55" s="1" t="n">
        <v>1</v>
      </c>
      <c r="AA55" s="1" t="n">
        <v>3</v>
      </c>
      <c r="AB55" s="1" t="n">
        <v>2</v>
      </c>
      <c r="AC55" s="1" t="n">
        <v>2</v>
      </c>
      <c r="AD55" s="1" t="n">
        <v>2</v>
      </c>
      <c r="AE55" s="1" t="n">
        <v>2</v>
      </c>
      <c r="AF55" s="1" t="n">
        <v>2</v>
      </c>
      <c r="AG55" s="1" t="n">
        <f aca="false">SUM(C55:AF55)</f>
        <v>59</v>
      </c>
      <c r="AH55" s="1" t="n">
        <f aca="false">C55+D55+E55</f>
        <v>6</v>
      </c>
      <c r="AI55" s="1" t="n">
        <f aca="false">F55+G55+H55+I55+J55</f>
        <v>11</v>
      </c>
      <c r="AJ55" s="1" t="n">
        <f aca="false">K55+L55+M55+N55+O55</f>
        <v>9</v>
      </c>
      <c r="AK55" s="1" t="n">
        <f aca="false">P55+Q55+R55+S55+T55+U55</f>
        <v>12</v>
      </c>
      <c r="AL55" s="1" t="n">
        <f aca="false">V55+W55+X55+Y55+Z55</f>
        <v>8</v>
      </c>
      <c r="AM55" s="1" t="n">
        <f aca="false">AA55+AB55+AC55+AD55+AE55+AF55</f>
        <v>13</v>
      </c>
      <c r="AN55" s="1" t="n">
        <v>3</v>
      </c>
      <c r="AO55" s="1" t="n">
        <v>3</v>
      </c>
      <c r="AP55" s="1" t="n">
        <v>2</v>
      </c>
      <c r="AQ55" s="1" t="n">
        <v>3</v>
      </c>
      <c r="AR55" s="1" t="n">
        <v>3</v>
      </c>
      <c r="AS55" s="1" t="n">
        <v>3</v>
      </c>
      <c r="AT55" s="1" t="n">
        <v>3</v>
      </c>
      <c r="AU55" s="1" t="n">
        <v>3</v>
      </c>
      <c r="AV55" s="1" t="n">
        <v>3</v>
      </c>
      <c r="AW55" s="1" t="n">
        <v>3</v>
      </c>
      <c r="AX55" s="1" t="n">
        <f aca="false">SUM(AN55:AW55)</f>
        <v>29</v>
      </c>
      <c r="AY55" s="7" t="n">
        <v>3</v>
      </c>
      <c r="AZ55" s="7" t="n">
        <v>3</v>
      </c>
      <c r="BA55" s="7" t="n">
        <v>3</v>
      </c>
      <c r="BB55" s="7" t="n">
        <v>3</v>
      </c>
      <c r="BC55" s="7" t="n">
        <v>3</v>
      </c>
      <c r="BD55" s="7" t="n">
        <v>3</v>
      </c>
      <c r="BE55" s="7" t="n">
        <v>3</v>
      </c>
      <c r="BF55" s="7" t="n">
        <v>3</v>
      </c>
      <c r="BG55" s="7" t="n">
        <v>3</v>
      </c>
      <c r="BH55" s="7" t="n">
        <v>3</v>
      </c>
      <c r="BI55" s="7" t="n">
        <v>3</v>
      </c>
      <c r="BJ55" s="7" t="n">
        <v>3</v>
      </c>
      <c r="BK55" s="7" t="n">
        <v>3</v>
      </c>
      <c r="BL55" s="7" t="n">
        <v>3</v>
      </c>
      <c r="BM55" s="7" t="n">
        <v>2</v>
      </c>
      <c r="BN55" s="7" t="n">
        <v>3</v>
      </c>
      <c r="BO55" s="7" t="n">
        <v>3</v>
      </c>
      <c r="BP55" s="7" t="n">
        <v>4</v>
      </c>
      <c r="BQ55" s="7" t="n">
        <v>1</v>
      </c>
      <c r="BR55" s="7" t="n">
        <v>2</v>
      </c>
      <c r="BS55" s="7" t="n">
        <v>2</v>
      </c>
      <c r="BT55" s="7" t="n">
        <v>2</v>
      </c>
      <c r="BU55" s="7" t="n">
        <v>1</v>
      </c>
      <c r="BV55" s="7" t="n">
        <v>3</v>
      </c>
      <c r="BW55" s="7" t="n">
        <v>3</v>
      </c>
      <c r="BX55" s="7" t="n">
        <v>1</v>
      </c>
      <c r="BY55" s="7" t="n">
        <f aca="false">BE55+BF55+BG55+BH55+BI55+BJ55+BK55</f>
        <v>21</v>
      </c>
      <c r="BZ55" s="7" t="n">
        <f aca="false">AY55+AZ55+BA55+BB55+BC55+BD55</f>
        <v>18</v>
      </c>
      <c r="CA55" s="7" t="n">
        <f aca="false">BL55+BM55+BN55+BO55+BR55+BS55+BT55+BU55+BV55+BW55</f>
        <v>24</v>
      </c>
      <c r="CB55" s="8" t="n">
        <f aca="false">BP55+BQ55+BX55</f>
        <v>6</v>
      </c>
      <c r="CC55" s="8" t="n">
        <f aca="false">SUM(BY55:CB55)</f>
        <v>69</v>
      </c>
    </row>
    <row r="56" customFormat="false" ht="12.5" hidden="false" customHeight="false" outlineLevel="0" collapsed="false">
      <c r="A56" s="1" t="n">
        <v>55</v>
      </c>
      <c r="B56" s="1" t="n">
        <v>1</v>
      </c>
      <c r="C56" s="1" t="n">
        <v>3</v>
      </c>
      <c r="D56" s="1" t="n">
        <v>2</v>
      </c>
      <c r="E56" s="1" t="n">
        <v>2</v>
      </c>
      <c r="F56" s="1" t="n">
        <v>2</v>
      </c>
      <c r="G56" s="1" t="n">
        <v>3</v>
      </c>
      <c r="H56" s="1" t="n">
        <v>3</v>
      </c>
      <c r="I56" s="1" t="n">
        <v>2</v>
      </c>
      <c r="J56" s="1" t="n">
        <v>2</v>
      </c>
      <c r="K56" s="1" t="n">
        <v>2</v>
      </c>
      <c r="L56" s="1" t="n">
        <v>2</v>
      </c>
      <c r="M56" s="1" t="n">
        <v>2</v>
      </c>
      <c r="N56" s="1" t="n">
        <v>2</v>
      </c>
      <c r="O56" s="1" t="n">
        <v>2</v>
      </c>
      <c r="P56" s="1" t="n">
        <v>2</v>
      </c>
      <c r="Q56" s="1" t="n">
        <v>2</v>
      </c>
      <c r="R56" s="1" t="n">
        <v>2</v>
      </c>
      <c r="S56" s="1" t="n">
        <v>2</v>
      </c>
      <c r="T56" s="1" t="n">
        <v>2</v>
      </c>
      <c r="U56" s="1" t="n">
        <v>2</v>
      </c>
      <c r="V56" s="1" t="n">
        <v>2</v>
      </c>
      <c r="W56" s="1" t="n">
        <v>2</v>
      </c>
      <c r="X56" s="1" t="n">
        <v>2</v>
      </c>
      <c r="Y56" s="1" t="n">
        <v>2</v>
      </c>
      <c r="Z56" s="1" t="n">
        <v>2</v>
      </c>
      <c r="AA56" s="1" t="n">
        <v>2</v>
      </c>
      <c r="AB56" s="1" t="n">
        <v>2</v>
      </c>
      <c r="AC56" s="1" t="n">
        <v>2</v>
      </c>
      <c r="AD56" s="1" t="n">
        <v>2</v>
      </c>
      <c r="AE56" s="1" t="n">
        <v>2</v>
      </c>
      <c r="AF56" s="1" t="n">
        <v>2</v>
      </c>
      <c r="AG56" s="1" t="n">
        <f aca="false">SUM(C56:AF56)</f>
        <v>63</v>
      </c>
      <c r="AH56" s="1" t="n">
        <f aca="false">C56+D56+E56</f>
        <v>7</v>
      </c>
      <c r="AI56" s="1" t="n">
        <f aca="false">F56+G56+H56+I56+J56</f>
        <v>12</v>
      </c>
      <c r="AJ56" s="1" t="n">
        <f aca="false">K56+L56+M56+N56+O56</f>
        <v>10</v>
      </c>
      <c r="AK56" s="1" t="n">
        <f aca="false">P56+Q56+R56+S56+T56+U56</f>
        <v>12</v>
      </c>
      <c r="AL56" s="1" t="n">
        <f aca="false">V56+W56+X56+Y56+Z56</f>
        <v>10</v>
      </c>
      <c r="AM56" s="1" t="n">
        <f aca="false">AA56+AB56+AC56+AD56+AE56+AF56</f>
        <v>12</v>
      </c>
      <c r="AN56" s="1" t="n">
        <v>2</v>
      </c>
      <c r="AO56" s="1" t="n">
        <v>2</v>
      </c>
      <c r="AP56" s="1" t="n">
        <v>1</v>
      </c>
      <c r="AQ56" s="1" t="n">
        <v>2</v>
      </c>
      <c r="AR56" s="1" t="n">
        <v>2</v>
      </c>
      <c r="AS56" s="1" t="n">
        <v>1</v>
      </c>
      <c r="AT56" s="1" t="n">
        <v>2</v>
      </c>
      <c r="AU56" s="1" t="n">
        <v>2</v>
      </c>
      <c r="AV56" s="1" t="n">
        <v>2</v>
      </c>
      <c r="AW56" s="1" t="n">
        <v>1</v>
      </c>
      <c r="AX56" s="1" t="n">
        <f aca="false">SUM(AN56:AW56)</f>
        <v>17</v>
      </c>
      <c r="AY56" s="7" t="n">
        <v>2</v>
      </c>
      <c r="AZ56" s="7" t="n">
        <v>2</v>
      </c>
      <c r="BA56" s="7" t="n">
        <v>2</v>
      </c>
      <c r="BB56" s="7" t="n">
        <v>2</v>
      </c>
      <c r="BC56" s="7" t="n">
        <v>2</v>
      </c>
      <c r="BD56" s="7" t="n">
        <v>2</v>
      </c>
      <c r="BE56" s="7" t="n">
        <v>2</v>
      </c>
      <c r="BF56" s="7" t="n">
        <v>3</v>
      </c>
      <c r="BG56" s="7" t="n">
        <v>2</v>
      </c>
      <c r="BH56" s="7" t="n">
        <v>3</v>
      </c>
      <c r="BI56" s="7" t="n">
        <v>2</v>
      </c>
      <c r="BJ56" s="7" t="n">
        <v>3</v>
      </c>
      <c r="BK56" s="7" t="n">
        <v>2</v>
      </c>
      <c r="BL56" s="7" t="n">
        <v>3</v>
      </c>
      <c r="BM56" s="7" t="n">
        <v>2</v>
      </c>
      <c r="BN56" s="7" t="n">
        <v>2</v>
      </c>
      <c r="BO56" s="7" t="n">
        <v>2</v>
      </c>
      <c r="BP56" s="7" t="n">
        <v>2</v>
      </c>
      <c r="BQ56" s="7" t="n">
        <v>2</v>
      </c>
      <c r="BR56" s="7" t="n">
        <v>2</v>
      </c>
      <c r="BS56" s="7" t="n">
        <v>2</v>
      </c>
      <c r="BT56" s="7" t="n">
        <v>2</v>
      </c>
      <c r="BU56" s="7" t="n">
        <v>2</v>
      </c>
      <c r="BV56" s="7" t="n">
        <v>2</v>
      </c>
      <c r="BW56" s="7" t="n">
        <v>1</v>
      </c>
      <c r="BX56" s="7" t="n">
        <v>3</v>
      </c>
      <c r="BY56" s="7" t="n">
        <f aca="false">BE56+BF56+BG56+BH56+BI56+BJ56+BK56</f>
        <v>17</v>
      </c>
      <c r="BZ56" s="7" t="n">
        <f aca="false">AY56+AZ56+BA56+BB56+BC56+BD56</f>
        <v>12</v>
      </c>
      <c r="CA56" s="7" t="n">
        <f aca="false">BL56+BM56+BN56+BO56+BR56+BS56+BT56+BU56+BV56+BW56</f>
        <v>20</v>
      </c>
      <c r="CB56" s="8" t="n">
        <f aca="false">BP56+BQ56+BX56</f>
        <v>7</v>
      </c>
      <c r="CC56" s="8" t="n">
        <f aca="false">SUM(BY56:CB56)</f>
        <v>56</v>
      </c>
    </row>
    <row r="57" customFormat="false" ht="12.5" hidden="false" customHeight="false" outlineLevel="0" collapsed="false">
      <c r="A57" s="1" t="n">
        <v>56</v>
      </c>
      <c r="B57" s="1" t="n">
        <v>1</v>
      </c>
      <c r="C57" s="1" t="n">
        <v>2</v>
      </c>
      <c r="D57" s="1" t="n">
        <v>3</v>
      </c>
      <c r="E57" s="1" t="n">
        <v>3</v>
      </c>
      <c r="F57" s="1" t="n">
        <v>3</v>
      </c>
      <c r="G57" s="1" t="n">
        <v>2</v>
      </c>
      <c r="H57" s="1" t="n">
        <v>2</v>
      </c>
      <c r="I57" s="1" t="n">
        <v>2</v>
      </c>
      <c r="J57" s="1" t="n">
        <v>1</v>
      </c>
      <c r="K57" s="1" t="n">
        <v>2</v>
      </c>
      <c r="L57" s="1" t="n">
        <v>2</v>
      </c>
      <c r="M57" s="1" t="n">
        <v>2</v>
      </c>
      <c r="N57" s="1" t="n">
        <v>2</v>
      </c>
      <c r="O57" s="1" t="n">
        <v>2</v>
      </c>
      <c r="P57" s="1" t="n">
        <v>0</v>
      </c>
      <c r="Q57" s="1" t="n">
        <v>2</v>
      </c>
      <c r="R57" s="1" t="n">
        <v>2</v>
      </c>
      <c r="S57" s="1" t="n">
        <v>2</v>
      </c>
      <c r="T57" s="1" t="n">
        <v>2</v>
      </c>
      <c r="U57" s="1" t="n">
        <v>2</v>
      </c>
      <c r="V57" s="1" t="n">
        <v>2</v>
      </c>
      <c r="W57" s="1" t="n">
        <v>2</v>
      </c>
      <c r="X57" s="1" t="n">
        <v>2</v>
      </c>
      <c r="Y57" s="1" t="n">
        <v>2</v>
      </c>
      <c r="Z57" s="1" t="n">
        <v>2</v>
      </c>
      <c r="AA57" s="1" t="n">
        <v>2</v>
      </c>
      <c r="AB57" s="1" t="n">
        <v>2</v>
      </c>
      <c r="AC57" s="1" t="n">
        <v>2</v>
      </c>
      <c r="AD57" s="1" t="n">
        <v>2</v>
      </c>
      <c r="AE57" s="1" t="n">
        <v>2</v>
      </c>
      <c r="AF57" s="1" t="n">
        <v>2</v>
      </c>
      <c r="AG57" s="1" t="n">
        <f aca="false">SUM(C57:AF57)</f>
        <v>60</v>
      </c>
      <c r="AH57" s="1" t="n">
        <f aca="false">C57+D57+E57</f>
        <v>8</v>
      </c>
      <c r="AI57" s="1" t="n">
        <f aca="false">F57+G57+H57+I57+J57</f>
        <v>10</v>
      </c>
      <c r="AJ57" s="1" t="n">
        <f aca="false">K57+L57+M57+N57+O57</f>
        <v>10</v>
      </c>
      <c r="AK57" s="1" t="n">
        <f aca="false">P57+Q57+R57+S57+T57+U57</f>
        <v>10</v>
      </c>
      <c r="AL57" s="1" t="n">
        <f aca="false">V57+W57+X57+Y57+Z57</f>
        <v>10</v>
      </c>
      <c r="AM57" s="1" t="n">
        <f aca="false">AA57+AB57+AC57+AD57+AE57+AF57</f>
        <v>12</v>
      </c>
      <c r="AN57" s="1" t="n">
        <v>3</v>
      </c>
      <c r="AO57" s="1" t="n">
        <v>3</v>
      </c>
      <c r="AP57" s="1" t="n">
        <v>3</v>
      </c>
      <c r="AQ57" s="1" t="n">
        <v>3</v>
      </c>
      <c r="AR57" s="1" t="n">
        <v>3</v>
      </c>
      <c r="AS57" s="1" t="n">
        <v>3</v>
      </c>
      <c r="AT57" s="1" t="n">
        <v>3</v>
      </c>
      <c r="AU57" s="1" t="n">
        <v>2</v>
      </c>
      <c r="AV57" s="1" t="n">
        <v>3</v>
      </c>
      <c r="AW57" s="1" t="n">
        <v>3</v>
      </c>
      <c r="AX57" s="1" t="n">
        <f aca="false">SUM(AN57:AW57)</f>
        <v>29</v>
      </c>
      <c r="AY57" s="7" t="n">
        <v>2</v>
      </c>
      <c r="AZ57" s="7" t="n">
        <v>2</v>
      </c>
      <c r="BA57" s="7" t="n">
        <v>3</v>
      </c>
      <c r="BB57" s="7" t="n">
        <v>2</v>
      </c>
      <c r="BC57" s="7" t="n">
        <v>2</v>
      </c>
      <c r="BD57" s="7" t="n">
        <v>3</v>
      </c>
      <c r="BE57" s="7" t="n">
        <v>2</v>
      </c>
      <c r="BF57" s="7" t="n">
        <v>3</v>
      </c>
      <c r="BG57" s="7" t="n">
        <v>2</v>
      </c>
      <c r="BH57" s="7" t="n">
        <v>3</v>
      </c>
      <c r="BI57" s="7" t="n">
        <v>3</v>
      </c>
      <c r="BJ57" s="7" t="n">
        <v>2</v>
      </c>
      <c r="BK57" s="7" t="n">
        <v>2</v>
      </c>
      <c r="BL57" s="7" t="n">
        <v>2</v>
      </c>
      <c r="BM57" s="7" t="n">
        <v>4</v>
      </c>
      <c r="BN57" s="7" t="n">
        <v>3</v>
      </c>
      <c r="BO57" s="7" t="n">
        <v>3</v>
      </c>
      <c r="BP57" s="7" t="n">
        <v>4</v>
      </c>
      <c r="BQ57" s="7" t="n">
        <v>1</v>
      </c>
      <c r="BR57" s="7" t="n">
        <v>2</v>
      </c>
      <c r="BS57" s="7" t="n">
        <v>2</v>
      </c>
      <c r="BT57" s="7" t="n">
        <v>2</v>
      </c>
      <c r="BU57" s="7" t="n">
        <v>1</v>
      </c>
      <c r="BV57" s="7" t="n">
        <v>3</v>
      </c>
      <c r="BW57" s="7" t="n">
        <v>3</v>
      </c>
      <c r="BX57" s="7" t="n">
        <v>1</v>
      </c>
      <c r="BY57" s="7" t="n">
        <f aca="false">BE57+BF57+BG57+BH57+BI57+BJ57+BK57</f>
        <v>17</v>
      </c>
      <c r="BZ57" s="7" t="n">
        <f aca="false">AY57+AZ57+BA57+BB57+BC57+BD57</f>
        <v>14</v>
      </c>
      <c r="CA57" s="7" t="n">
        <f aca="false">BL57+BM57+BN57+BO57+BR57+BS57+BT57+BU57+BV57+BW57</f>
        <v>25</v>
      </c>
      <c r="CB57" s="8" t="n">
        <f aca="false">BP57+BQ57+BX57</f>
        <v>6</v>
      </c>
      <c r="CC57" s="8" t="n">
        <f aca="false">SUM(BY57:CB57)</f>
        <v>62</v>
      </c>
    </row>
    <row r="58" customFormat="false" ht="12.5" hidden="false" customHeight="false" outlineLevel="0" collapsed="false">
      <c r="A58" s="1" t="n">
        <v>57</v>
      </c>
      <c r="B58" s="1" t="n">
        <v>1</v>
      </c>
      <c r="C58" s="1" t="n">
        <v>2</v>
      </c>
      <c r="D58" s="1" t="n">
        <v>3</v>
      </c>
      <c r="E58" s="1" t="n">
        <v>3</v>
      </c>
      <c r="F58" s="1" t="n">
        <v>3</v>
      </c>
      <c r="G58" s="1" t="n">
        <v>3</v>
      </c>
      <c r="H58" s="1" t="n">
        <v>3</v>
      </c>
      <c r="I58" s="1" t="n">
        <v>2</v>
      </c>
      <c r="J58" s="1" t="n">
        <v>3</v>
      </c>
      <c r="K58" s="1" t="n">
        <v>2</v>
      </c>
      <c r="L58" s="1" t="n">
        <v>2</v>
      </c>
      <c r="M58" s="1" t="n">
        <v>2</v>
      </c>
      <c r="N58" s="1" t="n">
        <v>2</v>
      </c>
      <c r="O58" s="1" t="n">
        <v>2</v>
      </c>
      <c r="P58" s="1" t="n">
        <v>2</v>
      </c>
      <c r="Q58" s="1" t="n">
        <v>2</v>
      </c>
      <c r="R58" s="1" t="n">
        <v>2</v>
      </c>
      <c r="S58" s="1" t="n">
        <v>2</v>
      </c>
      <c r="T58" s="1" t="n">
        <v>2</v>
      </c>
      <c r="U58" s="1" t="n">
        <v>2</v>
      </c>
      <c r="V58" s="1" t="n">
        <v>2</v>
      </c>
      <c r="W58" s="1" t="n">
        <v>2</v>
      </c>
      <c r="X58" s="1" t="n">
        <v>2</v>
      </c>
      <c r="Y58" s="1" t="n">
        <v>2</v>
      </c>
      <c r="Z58" s="1" t="n">
        <v>2</v>
      </c>
      <c r="AA58" s="1" t="n">
        <v>3</v>
      </c>
      <c r="AB58" s="1" t="n">
        <v>3</v>
      </c>
      <c r="AC58" s="1" t="n">
        <v>3</v>
      </c>
      <c r="AD58" s="1" t="n">
        <v>2</v>
      </c>
      <c r="AE58" s="1" t="n">
        <v>3</v>
      </c>
      <c r="AF58" s="1" t="n">
        <v>3</v>
      </c>
      <c r="AG58" s="1" t="n">
        <f aca="false">SUM(C58:AF58)</f>
        <v>71</v>
      </c>
      <c r="AH58" s="1" t="n">
        <f aca="false">C58+D58+E58</f>
        <v>8</v>
      </c>
      <c r="AI58" s="1" t="n">
        <f aca="false">F58+G58+H58+I58+J58</f>
        <v>14</v>
      </c>
      <c r="AJ58" s="1" t="n">
        <f aca="false">K58+L58+M58+N58+O58</f>
        <v>10</v>
      </c>
      <c r="AK58" s="1" t="n">
        <f aca="false">P58+Q58+R58+S58+T58+U58</f>
        <v>12</v>
      </c>
      <c r="AL58" s="1" t="n">
        <f aca="false">V58+W58+X58+Y58+Z58</f>
        <v>10</v>
      </c>
      <c r="AM58" s="1" t="n">
        <f aca="false">AA58+AB58+AC58+AD58+AE58+AF58</f>
        <v>17</v>
      </c>
      <c r="AN58" s="1" t="n">
        <v>3</v>
      </c>
      <c r="AO58" s="1" t="n">
        <v>3</v>
      </c>
      <c r="AP58" s="1" t="n">
        <v>2</v>
      </c>
      <c r="AQ58" s="1" t="n">
        <v>3</v>
      </c>
      <c r="AR58" s="1" t="n">
        <v>3</v>
      </c>
      <c r="AS58" s="1" t="n">
        <v>3</v>
      </c>
      <c r="AT58" s="1" t="n">
        <v>3</v>
      </c>
      <c r="AU58" s="1" t="n">
        <v>3</v>
      </c>
      <c r="AV58" s="1" t="n">
        <v>3</v>
      </c>
      <c r="AW58" s="1" t="n">
        <v>2</v>
      </c>
      <c r="AX58" s="1" t="n">
        <f aca="false">SUM(AN58:AW58)</f>
        <v>28</v>
      </c>
      <c r="AY58" s="7" t="n">
        <v>3</v>
      </c>
      <c r="AZ58" s="7" t="n">
        <v>2</v>
      </c>
      <c r="BA58" s="7" t="n">
        <v>3</v>
      </c>
      <c r="BB58" s="7" t="n">
        <v>2</v>
      </c>
      <c r="BC58" s="7" t="n">
        <v>2</v>
      </c>
      <c r="BD58" s="7" t="n">
        <v>3</v>
      </c>
      <c r="BE58" s="7" t="n">
        <v>2</v>
      </c>
      <c r="BF58" s="7" t="n">
        <v>3</v>
      </c>
      <c r="BG58" s="7" t="n">
        <v>2</v>
      </c>
      <c r="BH58" s="7" t="n">
        <v>3</v>
      </c>
      <c r="BI58" s="7" t="n">
        <v>3</v>
      </c>
      <c r="BJ58" s="7" t="n">
        <v>2</v>
      </c>
      <c r="BK58" s="7" t="n">
        <v>3</v>
      </c>
      <c r="BL58" s="7" t="n">
        <v>2</v>
      </c>
      <c r="BM58" s="7" t="n">
        <v>2</v>
      </c>
      <c r="BN58" s="7" t="n">
        <v>3</v>
      </c>
      <c r="BO58" s="7" t="n">
        <v>3</v>
      </c>
      <c r="BP58" s="7" t="n">
        <v>4</v>
      </c>
      <c r="BQ58" s="7" t="n">
        <v>1</v>
      </c>
      <c r="BR58" s="7" t="n">
        <v>2</v>
      </c>
      <c r="BS58" s="7" t="n">
        <v>2</v>
      </c>
      <c r="BT58" s="7" t="n">
        <v>2</v>
      </c>
      <c r="BU58" s="7" t="n">
        <v>1</v>
      </c>
      <c r="BV58" s="7" t="n">
        <v>3</v>
      </c>
      <c r="BW58" s="7" t="n">
        <v>3</v>
      </c>
      <c r="BX58" s="7" t="n">
        <v>1</v>
      </c>
      <c r="BY58" s="7" t="n">
        <f aca="false">BE58+BF58+BG58+BH58+BI58+BJ58+BK58</f>
        <v>18</v>
      </c>
      <c r="BZ58" s="7" t="n">
        <f aca="false">AY58+AZ58+BA58+BB58+BC58+BD58</f>
        <v>15</v>
      </c>
      <c r="CA58" s="7" t="n">
        <f aca="false">BL58+BM58+BN58+BO58+BR58+BS58+BT58+BU58+BV58+BW58</f>
        <v>23</v>
      </c>
      <c r="CB58" s="8" t="n">
        <f aca="false">BP58+BQ58+BX58</f>
        <v>6</v>
      </c>
      <c r="CC58" s="8" t="n">
        <f aca="false">SUM(BY58:CB58)</f>
        <v>62</v>
      </c>
    </row>
    <row r="59" customFormat="false" ht="12.5" hidden="false" customHeight="false" outlineLevel="0" collapsed="false">
      <c r="A59" s="1" t="n">
        <v>58</v>
      </c>
      <c r="B59" s="1" t="n">
        <v>1</v>
      </c>
      <c r="C59" s="1" t="n">
        <v>1</v>
      </c>
      <c r="D59" s="1" t="n">
        <v>1</v>
      </c>
      <c r="E59" s="1" t="n">
        <v>1</v>
      </c>
      <c r="F59" s="1" t="n">
        <v>1</v>
      </c>
      <c r="G59" s="1" t="n">
        <v>2</v>
      </c>
      <c r="H59" s="1" t="n">
        <v>2</v>
      </c>
      <c r="I59" s="1" t="n">
        <v>2</v>
      </c>
      <c r="J59" s="1" t="n">
        <v>2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2</v>
      </c>
      <c r="Z59" s="1" t="n">
        <v>0</v>
      </c>
      <c r="AA59" s="1" t="n">
        <v>2</v>
      </c>
      <c r="AB59" s="1" t="n">
        <v>2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f aca="false">SUM(C59:AF59)</f>
        <v>22</v>
      </c>
      <c r="AH59" s="1" t="n">
        <f aca="false">C59+D59+E59</f>
        <v>3</v>
      </c>
      <c r="AI59" s="1" t="n">
        <f aca="false">F59+G59+H59+I59+J59</f>
        <v>9</v>
      </c>
      <c r="AJ59" s="1" t="n">
        <f aca="false">K59+L59+M59+N59+O59</f>
        <v>0</v>
      </c>
      <c r="AK59" s="1" t="n">
        <f aca="false">P59+Q59+R59+S59+T59+U59</f>
        <v>0</v>
      </c>
      <c r="AL59" s="1" t="n">
        <f aca="false">V59+W59+X59+Y59+Z59</f>
        <v>2</v>
      </c>
      <c r="AM59" s="1" t="n">
        <f aca="false">AA59+AB59+AC59+AD59+AE59+AF59</f>
        <v>8</v>
      </c>
      <c r="AN59" s="1" t="n">
        <v>2</v>
      </c>
      <c r="AO59" s="1" t="n">
        <v>2</v>
      </c>
      <c r="AP59" s="1" t="n">
        <v>2</v>
      </c>
      <c r="AQ59" s="1" t="n">
        <v>2</v>
      </c>
      <c r="AR59" s="1" t="n">
        <v>3</v>
      </c>
      <c r="AS59" s="1" t="n">
        <v>3</v>
      </c>
      <c r="AT59" s="1" t="n">
        <v>3</v>
      </c>
      <c r="AU59" s="1" t="n">
        <v>3</v>
      </c>
      <c r="AV59" s="1" t="n">
        <v>3</v>
      </c>
      <c r="AW59" s="1" t="n">
        <v>3</v>
      </c>
      <c r="AX59" s="1" t="n">
        <f aca="false">SUM(AN59:AW59)</f>
        <v>26</v>
      </c>
      <c r="AY59" s="7" t="n">
        <v>3</v>
      </c>
      <c r="AZ59" s="7" t="n">
        <v>3</v>
      </c>
      <c r="BA59" s="7" t="n">
        <v>3</v>
      </c>
      <c r="BB59" s="7" t="n">
        <v>3</v>
      </c>
      <c r="BC59" s="7" t="n">
        <v>3</v>
      </c>
      <c r="BD59" s="7" t="n">
        <v>3</v>
      </c>
      <c r="BE59" s="7" t="n">
        <v>3</v>
      </c>
      <c r="BF59" s="7" t="n">
        <v>3</v>
      </c>
      <c r="BG59" s="7" t="n">
        <v>3</v>
      </c>
      <c r="BH59" s="7" t="n">
        <v>3</v>
      </c>
      <c r="BI59" s="7" t="n">
        <v>3</v>
      </c>
      <c r="BJ59" s="7" t="n">
        <v>3</v>
      </c>
      <c r="BK59" s="7" t="n">
        <v>4</v>
      </c>
      <c r="BL59" s="7" t="n">
        <v>4</v>
      </c>
      <c r="BM59" s="7" t="n">
        <v>4</v>
      </c>
      <c r="BN59" s="7" t="n">
        <v>4</v>
      </c>
      <c r="BO59" s="7" t="n">
        <v>4</v>
      </c>
      <c r="BP59" s="7" t="n">
        <v>4</v>
      </c>
      <c r="BQ59" s="7" t="n">
        <v>4</v>
      </c>
      <c r="BR59" s="7" t="n">
        <v>3</v>
      </c>
      <c r="BS59" s="7" t="n">
        <v>3</v>
      </c>
      <c r="BT59" s="7" t="n">
        <v>3</v>
      </c>
      <c r="BU59" s="7" t="n">
        <v>3</v>
      </c>
      <c r="BV59" s="7" t="n">
        <v>4</v>
      </c>
      <c r="BW59" s="7" t="n">
        <v>5</v>
      </c>
      <c r="BX59" s="7" t="n">
        <v>3</v>
      </c>
      <c r="BY59" s="7" t="n">
        <f aca="false">BE59+BF59+BG59+BH59+BI59+BJ59+BK59</f>
        <v>22</v>
      </c>
      <c r="BZ59" s="7" t="n">
        <f aca="false">AY59+AZ59+BA59+BB59+BC59+BD59</f>
        <v>18</v>
      </c>
      <c r="CA59" s="7" t="n">
        <f aca="false">BL59+BM59+BN59+BO59+BR59+BS59+BT59+BU59+BV59+BW59</f>
        <v>37</v>
      </c>
      <c r="CB59" s="8" t="n">
        <f aca="false">BP59+BQ59+BX59</f>
        <v>11</v>
      </c>
      <c r="CC59" s="8" t="n">
        <f aca="false">SUM(BY59:CB59)</f>
        <v>88</v>
      </c>
    </row>
    <row r="60" customFormat="false" ht="12.5" hidden="false" customHeight="false" outlineLevel="0" collapsed="false">
      <c r="A60" s="1" t="n">
        <v>59</v>
      </c>
      <c r="B60" s="1" t="n">
        <v>1</v>
      </c>
      <c r="C60" s="1" t="n">
        <v>3</v>
      </c>
      <c r="D60" s="1" t="n">
        <v>3</v>
      </c>
      <c r="E60" s="1" t="n">
        <v>3</v>
      </c>
      <c r="F60" s="1" t="n">
        <v>3</v>
      </c>
      <c r="G60" s="1" t="n">
        <v>4</v>
      </c>
      <c r="H60" s="1" t="n">
        <v>4</v>
      </c>
      <c r="I60" s="1" t="n">
        <v>2</v>
      </c>
      <c r="J60" s="1" t="n">
        <v>2</v>
      </c>
      <c r="K60" s="1" t="n">
        <v>2</v>
      </c>
      <c r="L60" s="1" t="n">
        <v>2</v>
      </c>
      <c r="M60" s="1" t="n">
        <v>2</v>
      </c>
      <c r="N60" s="1" t="n">
        <v>2</v>
      </c>
      <c r="O60" s="1" t="n">
        <v>3</v>
      </c>
      <c r="P60" s="1" t="n">
        <v>3</v>
      </c>
      <c r="Q60" s="1" t="n">
        <v>3</v>
      </c>
      <c r="R60" s="1" t="n">
        <v>3</v>
      </c>
      <c r="S60" s="1" t="n">
        <v>2</v>
      </c>
      <c r="T60" s="1" t="n">
        <v>3</v>
      </c>
      <c r="U60" s="1" t="n">
        <v>4</v>
      </c>
      <c r="V60" s="1" t="n">
        <v>2</v>
      </c>
      <c r="W60" s="1" t="n">
        <v>2</v>
      </c>
      <c r="X60" s="1" t="n">
        <v>2</v>
      </c>
      <c r="Y60" s="1" t="n">
        <v>2</v>
      </c>
      <c r="Z60" s="1" t="n">
        <v>2</v>
      </c>
      <c r="AA60" s="1" t="n">
        <v>4</v>
      </c>
      <c r="AB60" s="1" t="n">
        <v>4</v>
      </c>
      <c r="AC60" s="1" t="n">
        <v>4</v>
      </c>
      <c r="AD60" s="1" t="n">
        <v>4</v>
      </c>
      <c r="AE60" s="1" t="n">
        <v>4</v>
      </c>
      <c r="AF60" s="1" t="n">
        <v>4</v>
      </c>
      <c r="AG60" s="1" t="n">
        <f aca="false">SUM(C60:AF60)</f>
        <v>87</v>
      </c>
      <c r="AH60" s="1" t="n">
        <f aca="false">C60+D60+E60</f>
        <v>9</v>
      </c>
      <c r="AI60" s="1" t="n">
        <f aca="false">F60+G60+H60+I60+J60</f>
        <v>15</v>
      </c>
      <c r="AJ60" s="1" t="n">
        <f aca="false">K60+L60+M60+N60+O60</f>
        <v>11</v>
      </c>
      <c r="AK60" s="1" t="n">
        <f aca="false">P60+Q60+R60+S60+T60+U60</f>
        <v>18</v>
      </c>
      <c r="AL60" s="1" t="n">
        <f aca="false">V60+W60+X60+Y60+Z60</f>
        <v>10</v>
      </c>
      <c r="AM60" s="1" t="n">
        <f aca="false">AA60+AB60+AC60+AD60+AE60+AF60</f>
        <v>24</v>
      </c>
      <c r="AN60" s="1" t="n">
        <v>4</v>
      </c>
      <c r="AO60" s="1" t="n">
        <v>4</v>
      </c>
      <c r="AP60" s="1" t="n">
        <v>3</v>
      </c>
      <c r="AQ60" s="1" t="n">
        <v>3</v>
      </c>
      <c r="AR60" s="1" t="n">
        <v>3</v>
      </c>
      <c r="AS60" s="1" t="n">
        <v>4</v>
      </c>
      <c r="AT60" s="1" t="n">
        <v>4</v>
      </c>
      <c r="AU60" s="1" t="n">
        <v>4</v>
      </c>
      <c r="AV60" s="1" t="n">
        <v>4</v>
      </c>
      <c r="AW60" s="1" t="n">
        <v>3</v>
      </c>
      <c r="AX60" s="1" t="n">
        <f aca="false">SUM(AN60:AW60)</f>
        <v>36</v>
      </c>
      <c r="AY60" s="7" t="n">
        <v>5</v>
      </c>
      <c r="AZ60" s="7" t="n">
        <v>5</v>
      </c>
      <c r="BA60" s="7" t="n">
        <v>5</v>
      </c>
      <c r="BB60" s="7" t="n">
        <v>5</v>
      </c>
      <c r="BC60" s="7" t="n">
        <v>5</v>
      </c>
      <c r="BD60" s="7" t="n">
        <v>5</v>
      </c>
      <c r="BE60" s="7" t="n">
        <v>5</v>
      </c>
      <c r="BF60" s="7" t="n">
        <v>5</v>
      </c>
      <c r="BG60" s="7" t="n">
        <v>5</v>
      </c>
      <c r="BH60" s="7" t="n">
        <v>5</v>
      </c>
      <c r="BI60" s="7" t="n">
        <v>5</v>
      </c>
      <c r="BJ60" s="7" t="n">
        <v>4</v>
      </c>
      <c r="BK60" s="7" t="n">
        <v>5</v>
      </c>
      <c r="BL60" s="7" t="n">
        <v>5</v>
      </c>
      <c r="BM60" s="7" t="n">
        <v>5</v>
      </c>
      <c r="BN60" s="7" t="n">
        <v>5</v>
      </c>
      <c r="BO60" s="7" t="n">
        <v>5</v>
      </c>
      <c r="BP60" s="7" t="n">
        <v>4</v>
      </c>
      <c r="BQ60" s="7" t="n">
        <v>4</v>
      </c>
      <c r="BR60" s="7" t="n">
        <v>4</v>
      </c>
      <c r="BS60" s="7" t="n">
        <v>4</v>
      </c>
      <c r="BT60" s="7" t="n">
        <v>4</v>
      </c>
      <c r="BU60" s="7" t="n">
        <v>4</v>
      </c>
      <c r="BV60" s="7" t="n">
        <v>5</v>
      </c>
      <c r="BW60" s="7" t="n">
        <v>5</v>
      </c>
      <c r="BX60" s="7" t="n">
        <v>4</v>
      </c>
      <c r="BY60" s="7" t="n">
        <f aca="false">BE60+BF60+BG60+BH60+BI60+BJ60+BK60</f>
        <v>34</v>
      </c>
      <c r="BZ60" s="7" t="n">
        <f aca="false">AY60+AZ60+BA60+BB60+BC60+BD60</f>
        <v>30</v>
      </c>
      <c r="CA60" s="7" t="n">
        <f aca="false">BL60+BM60+BN60+BO60+BR60+BS60+BT60+BU60+BV60+BW60</f>
        <v>46</v>
      </c>
      <c r="CB60" s="8" t="n">
        <f aca="false">BP60+BQ60+BX60</f>
        <v>12</v>
      </c>
      <c r="CC60" s="8" t="n">
        <f aca="false">SUM(BY60:CB60)</f>
        <v>122</v>
      </c>
    </row>
    <row r="61" customFormat="false" ht="12.5" hidden="false" customHeight="false" outlineLevel="0" collapsed="false">
      <c r="A61" s="1" t="n">
        <v>60</v>
      </c>
      <c r="B61" s="1" t="n">
        <v>1</v>
      </c>
      <c r="C61" s="1" t="n">
        <v>1</v>
      </c>
      <c r="D61" s="1" t="n">
        <v>2</v>
      </c>
      <c r="E61" s="1" t="n">
        <v>1</v>
      </c>
      <c r="F61" s="1" t="n">
        <v>2</v>
      </c>
      <c r="G61" s="1" t="n">
        <v>2</v>
      </c>
      <c r="H61" s="1" t="n">
        <v>1</v>
      </c>
      <c r="I61" s="1" t="n">
        <v>1</v>
      </c>
      <c r="J61" s="1" t="n">
        <v>1</v>
      </c>
      <c r="K61" s="1" t="n">
        <v>2</v>
      </c>
      <c r="L61" s="1" t="n">
        <v>2</v>
      </c>
      <c r="M61" s="1" t="n">
        <v>2</v>
      </c>
      <c r="N61" s="1" t="n">
        <v>2</v>
      </c>
      <c r="O61" s="1" t="n">
        <v>2</v>
      </c>
      <c r="P61" s="1" t="n">
        <v>2</v>
      </c>
      <c r="Q61" s="1" t="n">
        <v>2</v>
      </c>
      <c r="R61" s="1" t="n">
        <v>2</v>
      </c>
      <c r="S61" s="1" t="n">
        <v>2</v>
      </c>
      <c r="T61" s="1" t="n">
        <v>2</v>
      </c>
      <c r="U61" s="1" t="n">
        <v>2</v>
      </c>
      <c r="V61" s="1" t="n">
        <v>0</v>
      </c>
      <c r="W61" s="1" t="n">
        <v>2</v>
      </c>
      <c r="X61" s="1" t="n">
        <v>0</v>
      </c>
      <c r="Y61" s="1" t="n">
        <v>2</v>
      </c>
      <c r="Z61" s="1" t="n">
        <v>2</v>
      </c>
      <c r="AA61" s="1" t="n">
        <v>2</v>
      </c>
      <c r="AB61" s="1" t="n">
        <v>2</v>
      </c>
      <c r="AC61" s="1" t="n">
        <v>1</v>
      </c>
      <c r="AD61" s="1" t="n">
        <v>1</v>
      </c>
      <c r="AE61" s="1" t="n">
        <v>1</v>
      </c>
      <c r="AF61" s="1" t="n">
        <v>2</v>
      </c>
      <c r="AG61" s="1" t="n">
        <f aca="false">SUM(C61:AF61)</f>
        <v>48</v>
      </c>
      <c r="AH61" s="1" t="n">
        <f aca="false">C61+D61+E61</f>
        <v>4</v>
      </c>
      <c r="AI61" s="1" t="n">
        <f aca="false">F61+G61+H61+I61+J61</f>
        <v>7</v>
      </c>
      <c r="AJ61" s="1" t="n">
        <f aca="false">K61+L61+M61+N61+O61</f>
        <v>10</v>
      </c>
      <c r="AK61" s="1" t="n">
        <f aca="false">P61+Q61+R61+S61+T61+U61</f>
        <v>12</v>
      </c>
      <c r="AL61" s="1" t="n">
        <f aca="false">V61+W61+X61+Y61+Z61</f>
        <v>6</v>
      </c>
      <c r="AM61" s="1" t="n">
        <f aca="false">AA61+AB61+AC61+AD61+AE61+AF61</f>
        <v>9</v>
      </c>
      <c r="AN61" s="1" t="n">
        <v>4</v>
      </c>
      <c r="AO61" s="1" t="n">
        <v>2</v>
      </c>
      <c r="AP61" s="1" t="n">
        <v>1</v>
      </c>
      <c r="AQ61" s="1" t="n">
        <v>2</v>
      </c>
      <c r="AR61" s="1" t="n">
        <v>2</v>
      </c>
      <c r="AS61" s="1" t="n">
        <v>3</v>
      </c>
      <c r="AT61" s="1" t="n">
        <v>2</v>
      </c>
      <c r="AU61" s="1" t="n">
        <v>2</v>
      </c>
      <c r="AV61" s="1" t="n">
        <v>3</v>
      </c>
      <c r="AW61" s="1" t="n">
        <v>3</v>
      </c>
      <c r="AX61" s="1" t="n">
        <f aca="false">SUM(AN61:AW61)</f>
        <v>24</v>
      </c>
      <c r="AY61" s="7" t="n">
        <v>3</v>
      </c>
      <c r="AZ61" s="7" t="n">
        <v>4</v>
      </c>
      <c r="BA61" s="7" t="n">
        <v>4</v>
      </c>
      <c r="BB61" s="7" t="n">
        <v>4</v>
      </c>
      <c r="BC61" s="7" t="n">
        <v>4</v>
      </c>
      <c r="BD61" s="7" t="n">
        <v>4</v>
      </c>
      <c r="BE61" s="7" t="n">
        <v>4</v>
      </c>
      <c r="BF61" s="7" t="n">
        <v>4</v>
      </c>
      <c r="BG61" s="7" t="n">
        <v>3</v>
      </c>
      <c r="BH61" s="7" t="n">
        <v>3</v>
      </c>
      <c r="BI61" s="7" t="n">
        <v>3</v>
      </c>
      <c r="BJ61" s="7" t="n">
        <v>3</v>
      </c>
      <c r="BK61" s="7" t="n">
        <v>3</v>
      </c>
      <c r="BL61" s="7" t="n">
        <v>3</v>
      </c>
      <c r="BM61" s="7" t="n">
        <v>3</v>
      </c>
      <c r="BN61" s="7" t="n">
        <v>3</v>
      </c>
      <c r="BO61" s="7" t="n">
        <v>3</v>
      </c>
      <c r="BP61" s="7" t="n">
        <v>3</v>
      </c>
      <c r="BQ61" s="7" t="n">
        <v>3</v>
      </c>
      <c r="BR61" s="7" t="n">
        <v>3</v>
      </c>
      <c r="BS61" s="7" t="n">
        <v>3</v>
      </c>
      <c r="BT61" s="7" t="n">
        <v>3</v>
      </c>
      <c r="BU61" s="7" t="n">
        <v>3</v>
      </c>
      <c r="BV61" s="7" t="n">
        <v>4</v>
      </c>
      <c r="BW61" s="7" t="n">
        <v>4</v>
      </c>
      <c r="BX61" s="7" t="n">
        <v>4</v>
      </c>
      <c r="BY61" s="7" t="n">
        <f aca="false">BE61+BF61+BG61+BH61+BI61+BJ61+BK61</f>
        <v>23</v>
      </c>
      <c r="BZ61" s="7" t="n">
        <f aca="false">AY61+AZ61+BA61+BB61+BC61+BD61</f>
        <v>23</v>
      </c>
      <c r="CA61" s="7" t="n">
        <f aca="false">BL61+BM61+BN61+BO61+BR61+BS61+BT61+BU61+BV61+BW61</f>
        <v>32</v>
      </c>
      <c r="CB61" s="8" t="n">
        <f aca="false">BP61+BQ61+BX61</f>
        <v>10</v>
      </c>
      <c r="CC61" s="8" t="n">
        <f aca="false">SUM(BY61:CB61)</f>
        <v>88</v>
      </c>
    </row>
  </sheetData>
  <autoFilter ref="B1:B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45"/>
    <col collapsed="false" customWidth="true" hidden="false" outlineLevel="0" max="39" min="3" style="1" width="5.99"/>
    <col collapsed="false" customWidth="true" hidden="false" outlineLevel="0" max="49" min="40" style="1" width="8.6"/>
    <col collapsed="false" customWidth="false" hidden="false" outlineLevel="0" max="16384" min="50" style="1" width="9.14"/>
  </cols>
  <sheetData>
    <row r="1" customFormat="false" ht="39" hidden="false" customHeight="false" outlineLevel="0" collapsed="false">
      <c r="A1" s="2" t="s">
        <v>0</v>
      </c>
      <c r="B1" s="3" t="s">
        <v>1</v>
      </c>
      <c r="C1" s="1" t="s">
        <v>12</v>
      </c>
      <c r="D1" s="1" t="s">
        <v>13</v>
      </c>
      <c r="E1" s="1" t="s">
        <v>14</v>
      </c>
      <c r="F1" s="1" t="s">
        <v>15</v>
      </c>
      <c r="G1" s="1" t="s">
        <v>16</v>
      </c>
      <c r="H1" s="1" t="s">
        <v>17</v>
      </c>
      <c r="I1" s="1" t="s">
        <v>18</v>
      </c>
      <c r="J1" s="1" t="s">
        <v>19</v>
      </c>
      <c r="K1" s="1" t="s">
        <v>20</v>
      </c>
      <c r="L1" s="1" t="s">
        <v>21</v>
      </c>
      <c r="M1" s="1" t="s">
        <v>22</v>
      </c>
      <c r="N1" s="1" t="s">
        <v>23</v>
      </c>
      <c r="O1" s="1" t="s">
        <v>24</v>
      </c>
      <c r="P1" s="1" t="s">
        <v>25</v>
      </c>
      <c r="Q1" s="1" t="s">
        <v>26</v>
      </c>
      <c r="R1" s="1" t="s">
        <v>27</v>
      </c>
      <c r="S1" s="1" t="s">
        <v>28</v>
      </c>
      <c r="T1" s="1" t="s">
        <v>29</v>
      </c>
      <c r="U1" s="1" t="s">
        <v>30</v>
      </c>
      <c r="V1" s="1" t="s">
        <v>31</v>
      </c>
      <c r="W1" s="1" t="s">
        <v>32</v>
      </c>
      <c r="X1" s="1" t="s">
        <v>33</v>
      </c>
      <c r="Y1" s="1" t="s">
        <v>34</v>
      </c>
      <c r="Z1" s="1" t="s">
        <v>35</v>
      </c>
      <c r="AA1" s="1" t="s">
        <v>36</v>
      </c>
      <c r="AB1" s="1" t="s">
        <v>37</v>
      </c>
      <c r="AC1" s="1" t="s">
        <v>38</v>
      </c>
      <c r="AD1" s="1" t="s">
        <v>39</v>
      </c>
      <c r="AE1" s="1" t="s">
        <v>40</v>
      </c>
      <c r="AF1" s="1" t="s">
        <v>41</v>
      </c>
      <c r="AG1" s="2" t="s">
        <v>65</v>
      </c>
      <c r="AH1" s="2" t="s">
        <v>42</v>
      </c>
      <c r="AI1" s="2" t="s">
        <v>43</v>
      </c>
      <c r="AJ1" s="2" t="s">
        <v>44</v>
      </c>
      <c r="AK1" s="2" t="s">
        <v>45</v>
      </c>
      <c r="AL1" s="2" t="s">
        <v>46</v>
      </c>
      <c r="AM1" s="2" t="s">
        <v>47</v>
      </c>
      <c r="AN1" s="4" t="s">
        <v>48</v>
      </c>
      <c r="AO1" s="1" t="s">
        <v>49</v>
      </c>
      <c r="AP1" s="1" t="s">
        <v>50</v>
      </c>
      <c r="AQ1" s="1" t="s">
        <v>51</v>
      </c>
      <c r="AR1" s="1" t="s">
        <v>52</v>
      </c>
      <c r="AS1" s="1" t="s">
        <v>53</v>
      </c>
      <c r="AT1" s="1" t="s">
        <v>54</v>
      </c>
      <c r="AU1" s="1" t="s">
        <v>55</v>
      </c>
      <c r="AV1" s="1" t="s">
        <v>56</v>
      </c>
      <c r="AW1" s="1" t="s">
        <v>57</v>
      </c>
      <c r="AX1" s="2" t="s">
        <v>58</v>
      </c>
      <c r="AY1" s="5" t="s">
        <v>59</v>
      </c>
      <c r="AZ1" s="5" t="n">
        <v>2</v>
      </c>
      <c r="BA1" s="5" t="n">
        <v>3</v>
      </c>
      <c r="BB1" s="5" t="n">
        <v>4</v>
      </c>
      <c r="BC1" s="5" t="n">
        <v>5</v>
      </c>
      <c r="BD1" s="5" t="n">
        <v>6</v>
      </c>
      <c r="BE1" s="5" t="n">
        <v>7</v>
      </c>
      <c r="BF1" s="5" t="n">
        <v>8</v>
      </c>
      <c r="BG1" s="5" t="n">
        <v>9</v>
      </c>
      <c r="BH1" s="5" t="n">
        <v>10</v>
      </c>
      <c r="BI1" s="5" t="n">
        <v>11</v>
      </c>
      <c r="BJ1" s="5" t="n">
        <v>12</v>
      </c>
      <c r="BK1" s="5" t="n">
        <v>13</v>
      </c>
      <c r="BL1" s="5" t="n">
        <v>14</v>
      </c>
      <c r="BM1" s="5" t="n">
        <v>15</v>
      </c>
      <c r="BN1" s="5" t="n">
        <v>16</v>
      </c>
      <c r="BO1" s="5" t="n">
        <v>17</v>
      </c>
      <c r="BP1" s="5" t="n">
        <v>18</v>
      </c>
      <c r="BQ1" s="5" t="n">
        <v>19</v>
      </c>
      <c r="BR1" s="5" t="n">
        <v>20</v>
      </c>
      <c r="BS1" s="5" t="n">
        <v>21</v>
      </c>
      <c r="BT1" s="5" t="n">
        <v>22</v>
      </c>
      <c r="BU1" s="5" t="n">
        <v>23</v>
      </c>
      <c r="BV1" s="5" t="n">
        <v>24</v>
      </c>
      <c r="BW1" s="5" t="n">
        <v>25</v>
      </c>
      <c r="BX1" s="5" t="n">
        <v>26</v>
      </c>
      <c r="BY1" s="5" t="s">
        <v>60</v>
      </c>
      <c r="BZ1" s="5" t="s">
        <v>61</v>
      </c>
      <c r="CA1" s="5" t="s">
        <v>62</v>
      </c>
      <c r="CB1" s="6" t="s">
        <v>63</v>
      </c>
      <c r="CC1" s="6" t="s">
        <v>64</v>
      </c>
    </row>
    <row r="2" customFormat="false" ht="12.5" hidden="false" customHeight="false" outlineLevel="0" collapsed="false">
      <c r="A2" s="1" t="n">
        <v>1</v>
      </c>
      <c r="B2" s="1" t="n">
        <v>2</v>
      </c>
      <c r="C2" s="1" t="n">
        <v>2</v>
      </c>
      <c r="D2" s="1" t="n">
        <v>2</v>
      </c>
      <c r="E2" s="1" t="n">
        <v>2</v>
      </c>
      <c r="F2" s="1" t="n">
        <v>2</v>
      </c>
      <c r="G2" s="1" t="n">
        <v>4</v>
      </c>
      <c r="H2" s="1" t="n">
        <v>4</v>
      </c>
      <c r="I2" s="1" t="n">
        <v>4</v>
      </c>
      <c r="J2" s="1" t="n">
        <v>4</v>
      </c>
      <c r="K2" s="1" t="n">
        <v>3</v>
      </c>
      <c r="L2" s="1" t="n">
        <v>3</v>
      </c>
      <c r="M2" s="1" t="n">
        <v>3</v>
      </c>
      <c r="N2" s="1" t="n">
        <v>3</v>
      </c>
      <c r="O2" s="1" t="n">
        <v>3</v>
      </c>
      <c r="P2" s="1" t="n">
        <v>3</v>
      </c>
      <c r="Q2" s="1" t="n">
        <v>3</v>
      </c>
      <c r="R2" s="1" t="n">
        <v>3</v>
      </c>
      <c r="S2" s="1" t="n">
        <v>3</v>
      </c>
      <c r="T2" s="1" t="n">
        <v>3</v>
      </c>
      <c r="U2" s="1" t="n">
        <v>1</v>
      </c>
      <c r="V2" s="1" t="n">
        <v>3</v>
      </c>
      <c r="W2" s="1" t="n">
        <v>3</v>
      </c>
      <c r="X2" s="1" t="n">
        <v>3</v>
      </c>
      <c r="Y2" s="1" t="n">
        <v>3</v>
      </c>
      <c r="Z2" s="1" t="n">
        <v>1</v>
      </c>
      <c r="AA2" s="1" t="n">
        <v>4</v>
      </c>
      <c r="AB2" s="1" t="n">
        <v>4</v>
      </c>
      <c r="AC2" s="1" t="n">
        <v>4</v>
      </c>
      <c r="AD2" s="1" t="n">
        <v>4</v>
      </c>
      <c r="AE2" s="1" t="n">
        <v>4</v>
      </c>
      <c r="AF2" s="1" t="n">
        <v>4</v>
      </c>
      <c r="AG2" s="1" t="n">
        <f aca="false">SUM(C2:AF2)</f>
        <v>92</v>
      </c>
      <c r="AH2" s="1" t="n">
        <f aca="false">C2+D2+E2</f>
        <v>6</v>
      </c>
      <c r="AI2" s="1" t="n">
        <f aca="false">F2+G2+H2+I2+J2</f>
        <v>18</v>
      </c>
      <c r="AJ2" s="1" t="n">
        <f aca="false">K2+L2+M2+N2+O2</f>
        <v>15</v>
      </c>
      <c r="AK2" s="1" t="n">
        <f aca="false">P2+Q2+R2+S2+T2+U2</f>
        <v>16</v>
      </c>
      <c r="AL2" s="1" t="n">
        <f aca="false">V2+W2+X2+Y2+Z2</f>
        <v>13</v>
      </c>
      <c r="AM2" s="1" t="n">
        <f aca="false">AA2+AB2+AC2+AD2+AE2+AF2</f>
        <v>24</v>
      </c>
      <c r="AN2" s="1" t="n">
        <v>3</v>
      </c>
      <c r="AO2" s="1" t="n">
        <v>3</v>
      </c>
      <c r="AP2" s="1" t="n">
        <v>3</v>
      </c>
      <c r="AQ2" s="1" t="n">
        <v>3</v>
      </c>
      <c r="AR2" s="1" t="n">
        <v>3</v>
      </c>
      <c r="AS2" s="1" t="n">
        <v>4</v>
      </c>
      <c r="AT2" s="1" t="n">
        <v>3</v>
      </c>
      <c r="AU2" s="1" t="n">
        <v>3</v>
      </c>
      <c r="AV2" s="1" t="n">
        <v>3</v>
      </c>
      <c r="AW2" s="1" t="n">
        <v>3</v>
      </c>
      <c r="AX2" s="1" t="n">
        <f aca="false">SUM(AN2:AW2)</f>
        <v>31</v>
      </c>
      <c r="AY2" s="7" t="n">
        <v>4</v>
      </c>
      <c r="AZ2" s="7" t="n">
        <v>4</v>
      </c>
      <c r="BA2" s="7" t="n">
        <v>4</v>
      </c>
      <c r="BB2" s="7" t="n">
        <v>4</v>
      </c>
      <c r="BC2" s="7" t="n">
        <v>4</v>
      </c>
      <c r="BD2" s="7" t="n">
        <v>4</v>
      </c>
      <c r="BE2" s="7" t="n">
        <v>4</v>
      </c>
      <c r="BF2" s="7" t="n">
        <v>2</v>
      </c>
      <c r="BG2" s="7" t="n">
        <v>3</v>
      </c>
      <c r="BH2" s="7" t="n">
        <v>3</v>
      </c>
      <c r="BI2" s="7" t="n">
        <v>3</v>
      </c>
      <c r="BJ2" s="7" t="n">
        <v>3</v>
      </c>
      <c r="BK2" s="7" t="n">
        <v>3</v>
      </c>
      <c r="BL2" s="7" t="n">
        <v>3</v>
      </c>
      <c r="BM2" s="7" t="n">
        <v>4</v>
      </c>
      <c r="BN2" s="7" t="n">
        <v>4</v>
      </c>
      <c r="BO2" s="7" t="n">
        <v>4</v>
      </c>
      <c r="BP2" s="7" t="n">
        <v>4</v>
      </c>
      <c r="BQ2" s="7" t="n">
        <v>4</v>
      </c>
      <c r="BR2" s="7" t="n">
        <v>2</v>
      </c>
      <c r="BS2" s="7" t="n">
        <v>4</v>
      </c>
      <c r="BT2" s="7" t="n">
        <v>4</v>
      </c>
      <c r="BU2" s="7" t="n">
        <v>3</v>
      </c>
      <c r="BV2" s="7" t="n">
        <v>4</v>
      </c>
      <c r="BW2" s="7" t="n">
        <v>4</v>
      </c>
      <c r="BX2" s="7" t="n">
        <v>3</v>
      </c>
      <c r="BY2" s="7" t="n">
        <f aca="false">BE2+BF2+BG2+BH2+BI2+BJ2+BK2</f>
        <v>21</v>
      </c>
      <c r="BZ2" s="7" t="n">
        <f aca="false">AY2+AZ2+BA2+BB2+BC2+BD2</f>
        <v>24</v>
      </c>
      <c r="CA2" s="7" t="n">
        <f aca="false">BL2+BM2+BN2+BO2+BR2+BS2+BT2+BU2+BV2+BW2</f>
        <v>36</v>
      </c>
      <c r="CB2" s="8" t="n">
        <f aca="false">BP2+BQ2+BX2</f>
        <v>11</v>
      </c>
      <c r="CC2" s="8" t="n">
        <f aca="false">SUM(BY2:CB2)</f>
        <v>92</v>
      </c>
    </row>
    <row r="3" customFormat="false" ht="12.5" hidden="false" customHeight="false" outlineLevel="0" collapsed="false">
      <c r="A3" s="1" t="n">
        <v>2</v>
      </c>
      <c r="B3" s="1" t="n">
        <v>1</v>
      </c>
      <c r="C3" s="1" t="n">
        <v>3</v>
      </c>
      <c r="D3" s="1" t="n">
        <v>3</v>
      </c>
      <c r="E3" s="1" t="n">
        <v>3</v>
      </c>
      <c r="F3" s="1" t="n">
        <v>3</v>
      </c>
      <c r="G3" s="1" t="n">
        <v>3</v>
      </c>
      <c r="H3" s="1" t="n">
        <v>3</v>
      </c>
      <c r="I3" s="1" t="n">
        <v>3</v>
      </c>
      <c r="J3" s="1" t="n">
        <v>3</v>
      </c>
      <c r="K3" s="1" t="n">
        <v>3</v>
      </c>
      <c r="L3" s="1" t="n">
        <v>3</v>
      </c>
      <c r="M3" s="1" t="n">
        <v>1</v>
      </c>
      <c r="N3" s="1" t="n">
        <v>3</v>
      </c>
      <c r="O3" s="1" t="n">
        <v>3</v>
      </c>
      <c r="P3" s="1" t="n">
        <v>3</v>
      </c>
      <c r="Q3" s="1" t="n">
        <v>3</v>
      </c>
      <c r="R3" s="1" t="n">
        <v>3</v>
      </c>
      <c r="S3" s="1" t="n">
        <v>3</v>
      </c>
      <c r="T3" s="1" t="n">
        <v>3</v>
      </c>
      <c r="U3" s="1" t="n">
        <v>3</v>
      </c>
      <c r="V3" s="1" t="n">
        <v>3</v>
      </c>
      <c r="W3" s="1" t="n">
        <v>3</v>
      </c>
      <c r="X3" s="1" t="n">
        <v>3</v>
      </c>
      <c r="Y3" s="1" t="n">
        <v>3</v>
      </c>
      <c r="Z3" s="1" t="n">
        <v>3</v>
      </c>
      <c r="AA3" s="1" t="n">
        <v>3</v>
      </c>
      <c r="AB3" s="1" t="n">
        <v>3</v>
      </c>
      <c r="AC3" s="1" t="n">
        <v>3</v>
      </c>
      <c r="AD3" s="1" t="n">
        <v>3</v>
      </c>
      <c r="AE3" s="1" t="n">
        <v>3</v>
      </c>
      <c r="AF3" s="1" t="n">
        <v>3</v>
      </c>
      <c r="AG3" s="1" t="n">
        <f aca="false">SUM(C3:AF3)</f>
        <v>88</v>
      </c>
      <c r="AH3" s="1" t="n">
        <f aca="false">C3+D3+E3</f>
        <v>9</v>
      </c>
      <c r="AI3" s="1" t="n">
        <f aca="false">F3+G3+H3+I3+J3</f>
        <v>15</v>
      </c>
      <c r="AJ3" s="1" t="n">
        <f aca="false">K3+L3+M3+N3+O3</f>
        <v>13</v>
      </c>
      <c r="AK3" s="1" t="n">
        <f aca="false">P3+Q3+R3+S3+T3+U3</f>
        <v>18</v>
      </c>
      <c r="AL3" s="1" t="n">
        <f aca="false">V3+W3+X3+Y3+Z3</f>
        <v>15</v>
      </c>
      <c r="AM3" s="1" t="n">
        <f aca="false">AA3+AB3+AC3+AD3+AE3+AF3</f>
        <v>18</v>
      </c>
      <c r="AN3" s="1" t="n">
        <v>2</v>
      </c>
      <c r="AO3" s="1" t="n">
        <v>2</v>
      </c>
      <c r="AP3" s="1" t="n">
        <v>2</v>
      </c>
      <c r="AQ3" s="1" t="n">
        <v>2</v>
      </c>
      <c r="AR3" s="1" t="n">
        <v>2</v>
      </c>
      <c r="AS3" s="1" t="n">
        <v>2</v>
      </c>
      <c r="AT3" s="1" t="n">
        <v>2</v>
      </c>
      <c r="AU3" s="1" t="n">
        <v>2</v>
      </c>
      <c r="AV3" s="1" t="n">
        <v>2</v>
      </c>
      <c r="AW3" s="1" t="n">
        <v>2</v>
      </c>
      <c r="AX3" s="1" t="n">
        <f aca="false">SUM(AN3:AW3)</f>
        <v>20</v>
      </c>
      <c r="AY3" s="7" t="n">
        <v>3</v>
      </c>
      <c r="AZ3" s="7" t="n">
        <v>2</v>
      </c>
      <c r="BA3" s="7" t="n">
        <v>3</v>
      </c>
      <c r="BB3" s="7" t="n">
        <v>2</v>
      </c>
      <c r="BC3" s="7" t="n">
        <v>2</v>
      </c>
      <c r="BD3" s="7" t="n">
        <v>3</v>
      </c>
      <c r="BE3" s="7" t="n">
        <v>2</v>
      </c>
      <c r="BF3" s="7" t="n">
        <v>3</v>
      </c>
      <c r="BG3" s="7" t="n">
        <v>2</v>
      </c>
      <c r="BH3" s="7" t="n">
        <v>3</v>
      </c>
      <c r="BI3" s="7" t="n">
        <v>3</v>
      </c>
      <c r="BJ3" s="7" t="n">
        <v>2</v>
      </c>
      <c r="BK3" s="7" t="n">
        <v>3</v>
      </c>
      <c r="BL3" s="7" t="n">
        <v>3</v>
      </c>
      <c r="BM3" s="7" t="n">
        <v>2</v>
      </c>
      <c r="BN3" s="7" t="n">
        <v>3</v>
      </c>
      <c r="BO3" s="7" t="n">
        <v>3</v>
      </c>
      <c r="BP3" s="7" t="n">
        <v>4</v>
      </c>
      <c r="BQ3" s="7" t="n">
        <v>2</v>
      </c>
      <c r="BR3" s="7" t="n">
        <v>2</v>
      </c>
      <c r="BS3" s="7" t="n">
        <v>2</v>
      </c>
      <c r="BT3" s="7" t="n">
        <v>2</v>
      </c>
      <c r="BU3" s="7" t="n">
        <v>2</v>
      </c>
      <c r="BV3" s="7" t="n">
        <v>3</v>
      </c>
      <c r="BW3" s="7" t="n">
        <v>3</v>
      </c>
      <c r="BX3" s="7" t="n">
        <v>2</v>
      </c>
      <c r="BY3" s="7" t="n">
        <f aca="false">BE3+BF3+BG3+BH3+BI3+BJ3+BK3</f>
        <v>18</v>
      </c>
      <c r="BZ3" s="7" t="n">
        <f aca="false">AY3+AZ3+BA3+BB3+BC3+BD3</f>
        <v>15</v>
      </c>
      <c r="CA3" s="7" t="n">
        <f aca="false">BL3+BM3+BN3+BO3+BR3+BS3+BT3+BU3+BV3+BW3</f>
        <v>25</v>
      </c>
      <c r="CB3" s="8" t="n">
        <f aca="false">BP3+BQ3+BX3</f>
        <v>8</v>
      </c>
      <c r="CC3" s="8" t="n">
        <f aca="false">SUM(BY3:CB3)</f>
        <v>66</v>
      </c>
    </row>
    <row r="4" customFormat="false" ht="12.5" hidden="false" customHeight="false" outlineLevel="0" collapsed="false">
      <c r="A4" s="1" t="n">
        <v>3</v>
      </c>
      <c r="B4" s="1" t="n">
        <v>1</v>
      </c>
      <c r="C4" s="1" t="n">
        <v>2</v>
      </c>
      <c r="D4" s="1" t="n">
        <v>3</v>
      </c>
      <c r="E4" s="1" t="n">
        <v>3</v>
      </c>
      <c r="F4" s="1" t="n">
        <v>3</v>
      </c>
      <c r="G4" s="1" t="n">
        <v>3</v>
      </c>
      <c r="H4" s="1" t="n">
        <v>3</v>
      </c>
      <c r="I4" s="1" t="n">
        <v>0</v>
      </c>
      <c r="J4" s="1" t="n">
        <v>3</v>
      </c>
      <c r="K4" s="1" t="n">
        <v>1</v>
      </c>
      <c r="L4" s="1" t="n">
        <v>3</v>
      </c>
      <c r="M4" s="1" t="n">
        <v>3</v>
      </c>
      <c r="N4" s="1" t="n">
        <v>1</v>
      </c>
      <c r="O4" s="1" t="n">
        <v>2</v>
      </c>
      <c r="P4" s="1" t="n">
        <v>3</v>
      </c>
      <c r="Q4" s="1" t="n">
        <v>4</v>
      </c>
      <c r="R4" s="1" t="n">
        <v>4</v>
      </c>
      <c r="S4" s="1" t="n">
        <v>4</v>
      </c>
      <c r="T4" s="1" t="n">
        <v>4</v>
      </c>
      <c r="U4" s="1" t="n">
        <v>4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3</v>
      </c>
      <c r="AB4" s="1" t="n">
        <v>3</v>
      </c>
      <c r="AC4" s="1" t="n">
        <v>3</v>
      </c>
      <c r="AD4" s="1" t="n">
        <v>3</v>
      </c>
      <c r="AE4" s="1" t="n">
        <v>3</v>
      </c>
      <c r="AF4" s="1" t="n">
        <v>3</v>
      </c>
      <c r="AG4" s="1" t="n">
        <f aca="false">SUM(C4:AF4)</f>
        <v>76</v>
      </c>
      <c r="AH4" s="1" t="n">
        <f aca="false">C4+D4+E4</f>
        <v>8</v>
      </c>
      <c r="AI4" s="1" t="n">
        <f aca="false">F4+G4+H4+I4+J4</f>
        <v>12</v>
      </c>
      <c r="AJ4" s="1" t="n">
        <f aca="false">K4+L4+M4+N4+O4</f>
        <v>10</v>
      </c>
      <c r="AK4" s="1" t="n">
        <f aca="false">P4+Q4+R4+S4+T4+U4</f>
        <v>23</v>
      </c>
      <c r="AL4" s="1" t="n">
        <f aca="false">V4+W4+X4+Y4+Z4</f>
        <v>5</v>
      </c>
      <c r="AM4" s="1" t="n">
        <f aca="false">AA4+AB4+AC4+AD4+AE4+AF4</f>
        <v>18</v>
      </c>
      <c r="AN4" s="1" t="n">
        <v>4</v>
      </c>
      <c r="AO4" s="1" t="n">
        <v>3</v>
      </c>
      <c r="AP4" s="1" t="n">
        <v>3</v>
      </c>
      <c r="AQ4" s="1" t="n">
        <v>3</v>
      </c>
      <c r="AR4" s="1" t="n">
        <v>3</v>
      </c>
      <c r="AS4" s="1" t="n">
        <v>3</v>
      </c>
      <c r="AT4" s="1" t="n">
        <v>3</v>
      </c>
      <c r="AU4" s="1" t="n">
        <v>3</v>
      </c>
      <c r="AV4" s="1" t="n">
        <v>3</v>
      </c>
      <c r="AW4" s="1" t="n">
        <v>3</v>
      </c>
      <c r="AX4" s="1" t="n">
        <f aca="false">SUM(AN4:AW4)</f>
        <v>31</v>
      </c>
      <c r="AY4" s="7" t="n">
        <v>3</v>
      </c>
      <c r="AZ4" s="7" t="n">
        <v>3</v>
      </c>
      <c r="BA4" s="7" t="n">
        <v>3</v>
      </c>
      <c r="BB4" s="7" t="n">
        <v>3</v>
      </c>
      <c r="BC4" s="7" t="n">
        <v>3</v>
      </c>
      <c r="BD4" s="7" t="n">
        <v>3</v>
      </c>
      <c r="BE4" s="7" t="n">
        <v>3</v>
      </c>
      <c r="BF4" s="7" t="n">
        <v>3</v>
      </c>
      <c r="BG4" s="7" t="n">
        <v>3</v>
      </c>
      <c r="BH4" s="7" t="n">
        <v>3</v>
      </c>
      <c r="BI4" s="7" t="n">
        <v>3</v>
      </c>
      <c r="BJ4" s="7" t="n">
        <v>3</v>
      </c>
      <c r="BK4" s="7" t="n">
        <v>3</v>
      </c>
      <c r="BL4" s="7" t="n">
        <v>3</v>
      </c>
      <c r="BM4" s="7" t="n">
        <v>5</v>
      </c>
      <c r="BN4" s="7" t="n">
        <v>4</v>
      </c>
      <c r="BO4" s="7" t="n">
        <v>4</v>
      </c>
      <c r="BP4" s="7" t="n">
        <v>4</v>
      </c>
      <c r="BQ4" s="7" t="n">
        <v>4</v>
      </c>
      <c r="BR4" s="7" t="n">
        <v>5</v>
      </c>
      <c r="BS4" s="7" t="n">
        <v>5</v>
      </c>
      <c r="BT4" s="7" t="n">
        <v>5</v>
      </c>
      <c r="BU4" s="7" t="n">
        <v>4</v>
      </c>
      <c r="BV4" s="7" t="n">
        <v>3</v>
      </c>
      <c r="BW4" s="7" t="n">
        <v>4</v>
      </c>
      <c r="BX4" s="7" t="n">
        <v>4</v>
      </c>
      <c r="BY4" s="7" t="n">
        <f aca="false">BE4+BF4+BG4+BH4+BI4+BJ4+BK4</f>
        <v>21</v>
      </c>
      <c r="BZ4" s="7" t="n">
        <f aca="false">AY4+AZ4+BA4+BB4+BC4+BD4</f>
        <v>18</v>
      </c>
      <c r="CA4" s="7" t="n">
        <f aca="false">BL4+BM4+BN4+BO4+BR4+BS4+BT4+BU4+BV4+BW4</f>
        <v>42</v>
      </c>
      <c r="CB4" s="8" t="n">
        <f aca="false">BP4+BQ4+BX4</f>
        <v>12</v>
      </c>
      <c r="CC4" s="8" t="n">
        <f aca="false">SUM(BY4:CB4)</f>
        <v>93</v>
      </c>
    </row>
    <row r="5" customFormat="false" ht="12.5" hidden="false" customHeight="false" outlineLevel="0" collapsed="false">
      <c r="A5" s="1" t="n">
        <v>4</v>
      </c>
      <c r="B5" s="1" t="n">
        <v>2</v>
      </c>
      <c r="C5" s="1" t="n">
        <v>3</v>
      </c>
      <c r="D5" s="1" t="n">
        <v>1</v>
      </c>
      <c r="E5" s="1" t="n">
        <v>3</v>
      </c>
      <c r="F5" s="1" t="n">
        <v>3</v>
      </c>
      <c r="G5" s="1" t="n">
        <v>3</v>
      </c>
      <c r="H5" s="1" t="n">
        <v>3</v>
      </c>
      <c r="I5" s="1" t="n">
        <v>3</v>
      </c>
      <c r="J5" s="1" t="n">
        <v>3</v>
      </c>
      <c r="K5" s="1" t="n">
        <v>3</v>
      </c>
      <c r="L5" s="1" t="n">
        <v>3</v>
      </c>
      <c r="M5" s="1" t="n">
        <v>3</v>
      </c>
      <c r="N5" s="1" t="n">
        <v>2</v>
      </c>
      <c r="O5" s="1" t="n">
        <v>2</v>
      </c>
      <c r="P5" s="1" t="n">
        <v>2</v>
      </c>
      <c r="Q5" s="1" t="n">
        <v>3</v>
      </c>
      <c r="R5" s="1" t="n">
        <v>3</v>
      </c>
      <c r="S5" s="1" t="n">
        <v>3</v>
      </c>
      <c r="T5" s="1" t="n">
        <v>3</v>
      </c>
      <c r="U5" s="1" t="n">
        <v>3</v>
      </c>
      <c r="V5" s="1" t="n">
        <v>3</v>
      </c>
      <c r="W5" s="1" t="n">
        <v>3</v>
      </c>
      <c r="X5" s="1" t="n">
        <v>3</v>
      </c>
      <c r="Y5" s="1" t="n">
        <v>3</v>
      </c>
      <c r="Z5" s="1" t="n">
        <v>3</v>
      </c>
      <c r="AA5" s="1" t="n">
        <v>3</v>
      </c>
      <c r="AB5" s="1" t="n">
        <v>3</v>
      </c>
      <c r="AC5" s="1" t="n">
        <v>3</v>
      </c>
      <c r="AD5" s="1" t="n">
        <v>1</v>
      </c>
      <c r="AE5" s="1" t="n">
        <v>1</v>
      </c>
      <c r="AF5" s="1" t="n">
        <v>1</v>
      </c>
      <c r="AG5" s="1" t="n">
        <f aca="false">SUM(C5:AF5)</f>
        <v>79</v>
      </c>
      <c r="AH5" s="1" t="n">
        <f aca="false">C5+D5+E5</f>
        <v>7</v>
      </c>
      <c r="AI5" s="1" t="n">
        <f aca="false">F5+G5+H5+I5+J5</f>
        <v>15</v>
      </c>
      <c r="AJ5" s="1" t="n">
        <f aca="false">K5+L5+M5+N5+O5</f>
        <v>13</v>
      </c>
      <c r="AK5" s="1" t="n">
        <f aca="false">P5+Q5+R5+S5+T5+U5</f>
        <v>17</v>
      </c>
      <c r="AL5" s="1" t="n">
        <f aca="false">V5+W5+X5+Y5+Z5</f>
        <v>15</v>
      </c>
      <c r="AM5" s="1" t="n">
        <f aca="false">AA5+AB5+AC5+AD5+AE5+AF5</f>
        <v>12</v>
      </c>
      <c r="AN5" s="1" t="n">
        <v>3</v>
      </c>
      <c r="AO5" s="1" t="n">
        <v>3</v>
      </c>
      <c r="AP5" s="1" t="n">
        <v>3</v>
      </c>
      <c r="AQ5" s="1" t="n">
        <v>3</v>
      </c>
      <c r="AR5" s="1" t="n">
        <v>4</v>
      </c>
      <c r="AS5" s="1" t="n">
        <v>3</v>
      </c>
      <c r="AT5" s="1" t="n">
        <v>3</v>
      </c>
      <c r="AU5" s="1" t="n">
        <v>3</v>
      </c>
      <c r="AV5" s="1" t="n">
        <v>3</v>
      </c>
      <c r="AW5" s="1" t="n">
        <v>3</v>
      </c>
      <c r="AX5" s="1" t="n">
        <f aca="false">SUM(AN5:AW5)</f>
        <v>31</v>
      </c>
      <c r="AY5" s="7" t="n">
        <v>4</v>
      </c>
      <c r="AZ5" s="7" t="n">
        <v>4</v>
      </c>
      <c r="BA5" s="7" t="n">
        <v>4</v>
      </c>
      <c r="BB5" s="7" t="n">
        <v>3</v>
      </c>
      <c r="BC5" s="7" t="n">
        <v>3</v>
      </c>
      <c r="BD5" s="7" t="n">
        <v>3</v>
      </c>
      <c r="BE5" s="7" t="n">
        <v>3</v>
      </c>
      <c r="BF5" s="7" t="n">
        <v>3</v>
      </c>
      <c r="BG5" s="7" t="n">
        <v>3</v>
      </c>
      <c r="BH5" s="7" t="n">
        <v>3</v>
      </c>
      <c r="BI5" s="7" t="n">
        <v>3</v>
      </c>
      <c r="BJ5" s="7" t="n">
        <v>3</v>
      </c>
      <c r="BK5" s="7" t="n">
        <v>3</v>
      </c>
      <c r="BL5" s="7" t="n">
        <v>3</v>
      </c>
      <c r="BM5" s="7" t="n">
        <v>4</v>
      </c>
      <c r="BN5" s="7" t="n">
        <v>5</v>
      </c>
      <c r="BO5" s="7" t="n">
        <v>5</v>
      </c>
      <c r="BP5" s="7" t="n">
        <v>4</v>
      </c>
      <c r="BQ5" s="7" t="n">
        <v>4</v>
      </c>
      <c r="BR5" s="7" t="n">
        <v>3</v>
      </c>
      <c r="BS5" s="7" t="n">
        <v>3</v>
      </c>
      <c r="BT5" s="7" t="n">
        <v>3</v>
      </c>
      <c r="BU5" s="7" t="n">
        <v>4</v>
      </c>
      <c r="BV5" s="7" t="n">
        <v>5</v>
      </c>
      <c r="BW5" s="7" t="n">
        <v>5</v>
      </c>
      <c r="BX5" s="7" t="n">
        <v>4</v>
      </c>
      <c r="BY5" s="7" t="n">
        <f aca="false">BE5+BF5+BG5+BH5+BI5+BJ5+BK5</f>
        <v>21</v>
      </c>
      <c r="BZ5" s="7" t="n">
        <f aca="false">AY5+AZ5+BA5+BB5+BC5+BD5</f>
        <v>21</v>
      </c>
      <c r="CA5" s="7" t="n">
        <f aca="false">BL5+BM5+BN5+BO5+BR5+BS5+BT5+BU5+BV5+BW5</f>
        <v>40</v>
      </c>
      <c r="CB5" s="8" t="n">
        <f aca="false">BP5+BQ5+BX5</f>
        <v>12</v>
      </c>
      <c r="CC5" s="8" t="n">
        <f aca="false">SUM(BY5:CB5)</f>
        <v>94</v>
      </c>
    </row>
    <row r="6" customFormat="false" ht="13" hidden="false" customHeight="false" outlineLevel="0" collapsed="false">
      <c r="A6" s="1" t="n">
        <v>5</v>
      </c>
      <c r="B6" s="1" t="n">
        <v>2</v>
      </c>
      <c r="C6" s="1" t="n">
        <v>3</v>
      </c>
      <c r="D6" s="1" t="n">
        <v>3</v>
      </c>
      <c r="E6" s="1" t="n">
        <v>3</v>
      </c>
      <c r="F6" s="1" t="n">
        <v>3</v>
      </c>
      <c r="G6" s="1" t="n">
        <v>3</v>
      </c>
      <c r="H6" s="1" t="n">
        <v>3</v>
      </c>
      <c r="I6" s="1" t="n">
        <v>3</v>
      </c>
      <c r="J6" s="1" t="n">
        <v>3</v>
      </c>
      <c r="K6" s="1" t="n">
        <v>3</v>
      </c>
      <c r="L6" s="1" t="n">
        <v>3</v>
      </c>
      <c r="M6" s="1" t="n">
        <v>3</v>
      </c>
      <c r="N6" s="1" t="n">
        <v>2</v>
      </c>
      <c r="O6" s="1" t="n">
        <v>2</v>
      </c>
      <c r="P6" s="1" t="n">
        <v>2</v>
      </c>
      <c r="Q6" s="1" t="n">
        <v>2</v>
      </c>
      <c r="R6" s="1" t="n">
        <v>2</v>
      </c>
      <c r="S6" s="1" t="n">
        <v>2</v>
      </c>
      <c r="T6" s="1" t="n">
        <v>2</v>
      </c>
      <c r="U6" s="1" t="n">
        <v>2</v>
      </c>
      <c r="V6" s="1" t="n">
        <v>3</v>
      </c>
      <c r="W6" s="1" t="n">
        <v>3</v>
      </c>
      <c r="X6" s="1" t="n">
        <v>3</v>
      </c>
      <c r="Y6" s="1" t="n">
        <v>3</v>
      </c>
      <c r="Z6" s="1" t="n">
        <v>2</v>
      </c>
      <c r="AA6" s="1" t="n">
        <v>3</v>
      </c>
      <c r="AB6" s="1" t="n">
        <v>3</v>
      </c>
      <c r="AC6" s="1" t="n">
        <v>3</v>
      </c>
      <c r="AD6" s="1" t="n">
        <v>3</v>
      </c>
      <c r="AE6" s="1" t="n">
        <v>3</v>
      </c>
      <c r="AF6" s="1" t="n">
        <v>3</v>
      </c>
      <c r="AG6" s="1" t="n">
        <f aca="false">SUM(C6:AF6)</f>
        <v>81</v>
      </c>
      <c r="AH6" s="1" t="n">
        <f aca="false">C6+D6+E6</f>
        <v>9</v>
      </c>
      <c r="AI6" s="1" t="n">
        <f aca="false">F6+G6+H6+I6+J6</f>
        <v>15</v>
      </c>
      <c r="AJ6" s="1" t="n">
        <f aca="false">K6+L6+M6+N6+O6</f>
        <v>13</v>
      </c>
      <c r="AK6" s="1" t="n">
        <f aca="false">P6+Q6+R6+S6+T6+U6</f>
        <v>12</v>
      </c>
      <c r="AL6" s="1" t="n">
        <f aca="false">V6+W6+X6+Y6+Z6</f>
        <v>14</v>
      </c>
      <c r="AM6" s="1" t="n">
        <f aca="false">AA6+AB6+AC6+AD6+AE6+AF6</f>
        <v>18</v>
      </c>
      <c r="AN6" s="1" t="n">
        <v>3</v>
      </c>
      <c r="AO6" s="1" t="n">
        <v>3</v>
      </c>
      <c r="AP6" s="1" t="n">
        <v>3</v>
      </c>
      <c r="AQ6" s="1" t="n">
        <v>3</v>
      </c>
      <c r="AR6" s="1" t="n">
        <v>3</v>
      </c>
      <c r="AS6" s="1" t="n">
        <v>3</v>
      </c>
      <c r="AT6" s="1" t="n">
        <v>3</v>
      </c>
      <c r="AU6" s="1" t="n">
        <v>3</v>
      </c>
      <c r="AV6" s="1" t="n">
        <v>3</v>
      </c>
      <c r="AW6" s="1" t="n">
        <v>3</v>
      </c>
      <c r="AX6" s="1" t="n">
        <f aca="false">SUM(AN6:AW6)</f>
        <v>30</v>
      </c>
      <c r="AY6" s="7" t="n">
        <v>3</v>
      </c>
      <c r="AZ6" s="7" t="n">
        <v>3</v>
      </c>
      <c r="BA6" s="7" t="n">
        <v>3</v>
      </c>
      <c r="BB6" s="7" t="n">
        <v>3</v>
      </c>
      <c r="BC6" s="7" t="n">
        <v>3</v>
      </c>
      <c r="BD6" s="7" t="n">
        <v>3</v>
      </c>
      <c r="BE6" s="7" t="n">
        <v>2</v>
      </c>
      <c r="BF6" s="7" t="n">
        <v>2</v>
      </c>
      <c r="BG6" s="7" t="n">
        <v>2</v>
      </c>
      <c r="BH6" s="7" t="n">
        <v>2</v>
      </c>
      <c r="BI6" s="7" t="n">
        <v>2</v>
      </c>
      <c r="BJ6" s="7" t="n">
        <v>2</v>
      </c>
      <c r="BK6" s="7" t="n">
        <v>3</v>
      </c>
      <c r="BL6" s="7" t="n">
        <v>2</v>
      </c>
      <c r="BM6" s="7" t="n">
        <v>2</v>
      </c>
      <c r="BN6" s="7" t="n">
        <v>2</v>
      </c>
      <c r="BO6" s="7" t="n">
        <v>2</v>
      </c>
      <c r="BP6" s="9" t="n">
        <v>2</v>
      </c>
      <c r="BQ6" s="9" t="n">
        <v>2</v>
      </c>
      <c r="BR6" s="7" t="n">
        <v>3</v>
      </c>
      <c r="BS6" s="7" t="n">
        <v>3</v>
      </c>
      <c r="BT6" s="7" t="n">
        <v>3</v>
      </c>
      <c r="BU6" s="7" t="n">
        <v>2</v>
      </c>
      <c r="BV6" s="7" t="n">
        <v>1</v>
      </c>
      <c r="BW6" s="7" t="n">
        <v>3</v>
      </c>
      <c r="BX6" s="7" t="n">
        <v>2</v>
      </c>
      <c r="BY6" s="7" t="n">
        <f aca="false">BE6+BF6+BG6+BH6+BI6+BJ6+BK6</f>
        <v>15</v>
      </c>
      <c r="BZ6" s="7" t="n">
        <f aca="false">AY6+AZ6+BA6+BB6+BC6+BD6</f>
        <v>18</v>
      </c>
      <c r="CA6" s="7" t="n">
        <f aca="false">BL6+BM6+BN6+BO6+BR6+BS6+BT6+BU6+BV6+BW6</f>
        <v>23</v>
      </c>
      <c r="CB6" s="8" t="n">
        <f aca="false">BP6+BQ6+BX6</f>
        <v>6</v>
      </c>
      <c r="CC6" s="8" t="n">
        <f aca="false">SUM(BY6:CB6)</f>
        <v>62</v>
      </c>
    </row>
    <row r="7" customFormat="false" ht="12.5" hidden="false" customHeight="false" outlineLevel="0" collapsed="false">
      <c r="A7" s="1" t="n">
        <v>6</v>
      </c>
      <c r="B7" s="1" t="n">
        <v>2</v>
      </c>
      <c r="C7" s="1" t="n">
        <v>2</v>
      </c>
      <c r="D7" s="1" t="n">
        <v>2</v>
      </c>
      <c r="E7" s="1" t="n">
        <v>2</v>
      </c>
      <c r="F7" s="1" t="n">
        <v>2</v>
      </c>
      <c r="G7" s="1" t="n">
        <v>2</v>
      </c>
      <c r="H7" s="1" t="n">
        <v>2</v>
      </c>
      <c r="I7" s="1" t="n">
        <v>3</v>
      </c>
      <c r="J7" s="1" t="n">
        <v>3</v>
      </c>
      <c r="K7" s="1" t="n">
        <v>3</v>
      </c>
      <c r="L7" s="1" t="n">
        <v>3</v>
      </c>
      <c r="M7" s="1" t="n">
        <v>3</v>
      </c>
      <c r="N7" s="1" t="n">
        <v>2</v>
      </c>
      <c r="O7" s="1" t="n">
        <v>2</v>
      </c>
      <c r="P7" s="1" t="n">
        <v>2</v>
      </c>
      <c r="Q7" s="1" t="n">
        <v>3</v>
      </c>
      <c r="R7" s="1" t="n">
        <v>4</v>
      </c>
      <c r="S7" s="1" t="n">
        <v>4</v>
      </c>
      <c r="T7" s="1" t="n">
        <v>4</v>
      </c>
      <c r="U7" s="1" t="n">
        <v>3</v>
      </c>
      <c r="V7" s="1" t="n">
        <v>3</v>
      </c>
      <c r="W7" s="1" t="n">
        <v>3</v>
      </c>
      <c r="X7" s="1" t="n">
        <v>3</v>
      </c>
      <c r="Y7" s="1" t="n">
        <v>3</v>
      </c>
      <c r="Z7" s="1" t="n">
        <v>3</v>
      </c>
      <c r="AA7" s="1" t="n">
        <v>3</v>
      </c>
      <c r="AB7" s="1" t="n">
        <v>3</v>
      </c>
      <c r="AC7" s="1" t="n">
        <v>3</v>
      </c>
      <c r="AD7" s="1" t="n">
        <v>3</v>
      </c>
      <c r="AE7" s="1" t="n">
        <v>3</v>
      </c>
      <c r="AF7" s="1" t="n">
        <v>1</v>
      </c>
      <c r="AG7" s="1" t="n">
        <f aca="false">SUM(C7:AF7)</f>
        <v>82</v>
      </c>
      <c r="AH7" s="1" t="n">
        <f aca="false">C7+D7+E7</f>
        <v>6</v>
      </c>
      <c r="AI7" s="1" t="n">
        <f aca="false">F7+G7+H7+I7+J7</f>
        <v>12</v>
      </c>
      <c r="AJ7" s="1" t="n">
        <f aca="false">K7+L7+M7+N7+O7</f>
        <v>13</v>
      </c>
      <c r="AK7" s="1" t="n">
        <f aca="false">P7+Q7+R7+S7+T7+U7</f>
        <v>20</v>
      </c>
      <c r="AL7" s="1" t="n">
        <f aca="false">V7+W7+X7+Y7+Z7</f>
        <v>15</v>
      </c>
      <c r="AM7" s="1" t="n">
        <f aca="false">AA7+AB7+AC7+AD7+AE7+AF7</f>
        <v>16</v>
      </c>
      <c r="AN7" s="1" t="n">
        <v>3</v>
      </c>
      <c r="AO7" s="1" t="n">
        <v>3</v>
      </c>
      <c r="AP7" s="1" t="n">
        <v>3</v>
      </c>
      <c r="AQ7" s="1" t="n">
        <v>3</v>
      </c>
      <c r="AR7" s="1" t="n">
        <v>3</v>
      </c>
      <c r="AS7" s="1" t="n">
        <v>3</v>
      </c>
      <c r="AT7" s="1" t="n">
        <v>3</v>
      </c>
      <c r="AU7" s="1" t="n">
        <v>3</v>
      </c>
      <c r="AV7" s="1" t="n">
        <v>3</v>
      </c>
      <c r="AW7" s="1" t="n">
        <v>3</v>
      </c>
      <c r="AX7" s="1" t="n">
        <f aca="false">SUM(AN7:AW7)</f>
        <v>30</v>
      </c>
      <c r="AY7" s="7" t="n">
        <v>4</v>
      </c>
      <c r="AZ7" s="7" t="n">
        <v>4</v>
      </c>
      <c r="BA7" s="7" t="n">
        <v>4</v>
      </c>
      <c r="BB7" s="7" t="n">
        <v>3</v>
      </c>
      <c r="BC7" s="7" t="n">
        <v>3</v>
      </c>
      <c r="BD7" s="7" t="n">
        <v>3</v>
      </c>
      <c r="BE7" s="7" t="n">
        <v>3</v>
      </c>
      <c r="BF7" s="7" t="n">
        <v>3</v>
      </c>
      <c r="BG7" s="7" t="n">
        <v>3</v>
      </c>
      <c r="BH7" s="7" t="n">
        <v>3</v>
      </c>
      <c r="BI7" s="7" t="n">
        <v>3</v>
      </c>
      <c r="BJ7" s="7" t="n">
        <v>3</v>
      </c>
      <c r="BK7" s="7" t="n">
        <v>3</v>
      </c>
      <c r="BL7" s="7" t="n">
        <v>3</v>
      </c>
      <c r="BM7" s="7" t="n">
        <v>4</v>
      </c>
      <c r="BN7" s="7" t="n">
        <v>2</v>
      </c>
      <c r="BO7" s="7" t="n">
        <v>1</v>
      </c>
      <c r="BP7" s="7" t="n">
        <v>4</v>
      </c>
      <c r="BQ7" s="7" t="n">
        <v>2</v>
      </c>
      <c r="BR7" s="7" t="n">
        <v>3</v>
      </c>
      <c r="BS7" s="7" t="n">
        <v>3</v>
      </c>
      <c r="BT7" s="7" t="n">
        <v>3</v>
      </c>
      <c r="BU7" s="7" t="n">
        <v>2</v>
      </c>
      <c r="BV7" s="7" t="n">
        <v>2</v>
      </c>
      <c r="BW7" s="7" t="n">
        <v>2</v>
      </c>
      <c r="BX7" s="7" t="n">
        <v>2</v>
      </c>
      <c r="BY7" s="7" t="n">
        <f aca="false">BE7+BF7+BG7+BH7+BI7+BJ7+BK7</f>
        <v>21</v>
      </c>
      <c r="BZ7" s="7" t="n">
        <f aca="false">AY7+AZ7+BA7+BB7+BC7+BD7</f>
        <v>21</v>
      </c>
      <c r="CA7" s="7" t="n">
        <f aca="false">BL7+BM7+BN7+BO7+BR7+BS7+BT7+BU7+BV7+BW7</f>
        <v>25</v>
      </c>
      <c r="CB7" s="8" t="n">
        <f aca="false">BP7+BQ7+BX7</f>
        <v>8</v>
      </c>
      <c r="CC7" s="8" t="n">
        <f aca="false">SUM(BY7:CB7)</f>
        <v>75</v>
      </c>
    </row>
    <row r="8" customFormat="false" ht="12.5" hidden="false" customHeight="false" outlineLevel="0" collapsed="false">
      <c r="A8" s="1" t="n">
        <v>7</v>
      </c>
      <c r="B8" s="1" t="n">
        <v>1</v>
      </c>
      <c r="C8" s="1" t="n">
        <v>3</v>
      </c>
      <c r="D8" s="1" t="n">
        <v>1</v>
      </c>
      <c r="E8" s="1" t="n">
        <v>2</v>
      </c>
      <c r="F8" s="1" t="n">
        <v>1</v>
      </c>
      <c r="G8" s="1" t="n">
        <v>1</v>
      </c>
      <c r="H8" s="1" t="n">
        <v>2</v>
      </c>
      <c r="I8" s="1" t="n">
        <v>1</v>
      </c>
      <c r="J8" s="1" t="n">
        <v>1</v>
      </c>
      <c r="K8" s="1" t="n">
        <v>3</v>
      </c>
      <c r="L8" s="1" t="n">
        <v>3</v>
      </c>
      <c r="M8" s="1" t="n">
        <v>3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2</v>
      </c>
      <c r="S8" s="1" t="n">
        <v>2</v>
      </c>
      <c r="T8" s="1" t="n">
        <v>3</v>
      </c>
      <c r="U8" s="1" t="n">
        <v>3</v>
      </c>
      <c r="V8" s="1" t="n">
        <v>3</v>
      </c>
      <c r="W8" s="1" t="n">
        <v>3</v>
      </c>
      <c r="X8" s="1" t="n">
        <v>3</v>
      </c>
      <c r="Y8" s="1" t="n">
        <v>3</v>
      </c>
      <c r="Z8" s="1" t="n">
        <v>3</v>
      </c>
      <c r="AA8" s="1" t="n">
        <v>3</v>
      </c>
      <c r="AB8" s="1" t="n">
        <v>3</v>
      </c>
      <c r="AC8" s="1" t="n">
        <v>3</v>
      </c>
      <c r="AD8" s="1" t="n">
        <v>3</v>
      </c>
      <c r="AE8" s="1" t="n">
        <v>0</v>
      </c>
      <c r="AF8" s="1" t="n">
        <v>0</v>
      </c>
      <c r="AG8" s="1" t="n">
        <f aca="false">SUM(C8:AF8)</f>
        <v>62</v>
      </c>
      <c r="AH8" s="1" t="n">
        <f aca="false">C8+D8+E8</f>
        <v>6</v>
      </c>
      <c r="AI8" s="1" t="n">
        <f aca="false">F8+G8+H8+I8+J8</f>
        <v>6</v>
      </c>
      <c r="AJ8" s="1" t="n">
        <f aca="false">K8+L8+M8+N8+O8</f>
        <v>11</v>
      </c>
      <c r="AK8" s="1" t="n">
        <f aca="false">P8+Q8+R8+S8+T8+U8</f>
        <v>12</v>
      </c>
      <c r="AL8" s="1" t="n">
        <f aca="false">V8+W8+X8+Y8+Z8</f>
        <v>15</v>
      </c>
      <c r="AM8" s="1" t="n">
        <f aca="false">AA8+AB8+AC8+AD8+AE8+AF8</f>
        <v>12</v>
      </c>
      <c r="AN8" s="1" t="n">
        <v>4</v>
      </c>
      <c r="AO8" s="1" t="n">
        <v>3</v>
      </c>
      <c r="AP8" s="1" t="n">
        <v>2</v>
      </c>
      <c r="AQ8" s="1" t="n">
        <v>3</v>
      </c>
      <c r="AR8" s="1" t="n">
        <v>2</v>
      </c>
      <c r="AS8" s="1" t="n">
        <v>2</v>
      </c>
      <c r="AT8" s="1" t="n">
        <v>2</v>
      </c>
      <c r="AU8" s="1" t="n">
        <v>3</v>
      </c>
      <c r="AV8" s="1" t="n">
        <v>3</v>
      </c>
      <c r="AW8" s="1" t="n">
        <v>2</v>
      </c>
      <c r="AX8" s="1" t="n">
        <f aca="false">SUM(AN8:AW8)</f>
        <v>26</v>
      </c>
      <c r="AY8" s="7" t="n">
        <v>3</v>
      </c>
      <c r="AZ8" s="7" t="n">
        <v>3</v>
      </c>
      <c r="BA8" s="7" t="n">
        <v>3</v>
      </c>
      <c r="BB8" s="7" t="n">
        <v>3</v>
      </c>
      <c r="BC8" s="7" t="n">
        <v>3</v>
      </c>
      <c r="BD8" s="7" t="n">
        <v>3</v>
      </c>
      <c r="BE8" s="7" t="n">
        <v>5</v>
      </c>
      <c r="BF8" s="7" t="n">
        <v>3</v>
      </c>
      <c r="BG8" s="7" t="n">
        <v>5</v>
      </c>
      <c r="BH8" s="7" t="n">
        <v>3</v>
      </c>
      <c r="BI8" s="7" t="n">
        <v>3</v>
      </c>
      <c r="BJ8" s="7" t="n">
        <v>5</v>
      </c>
      <c r="BK8" s="7" t="n">
        <v>3</v>
      </c>
      <c r="BL8" s="7" t="n">
        <v>3</v>
      </c>
      <c r="BM8" s="7" t="n">
        <v>3</v>
      </c>
      <c r="BN8" s="7" t="n">
        <v>3</v>
      </c>
      <c r="BO8" s="7" t="n">
        <v>3</v>
      </c>
      <c r="BP8" s="7" t="n">
        <v>3</v>
      </c>
      <c r="BQ8" s="7" t="n">
        <v>3</v>
      </c>
      <c r="BR8" s="7" t="n">
        <v>3</v>
      </c>
      <c r="BS8" s="7" t="n">
        <v>3</v>
      </c>
      <c r="BT8" s="7" t="n">
        <v>3</v>
      </c>
      <c r="BU8" s="7" t="n">
        <v>4</v>
      </c>
      <c r="BV8" s="7" t="n">
        <v>3</v>
      </c>
      <c r="BW8" s="7" t="n">
        <v>4</v>
      </c>
      <c r="BX8" s="7" t="n">
        <v>4</v>
      </c>
      <c r="BY8" s="7" t="n">
        <f aca="false">BE8+BF8+BG8+BH8+BI8+BJ8+BK8</f>
        <v>27</v>
      </c>
      <c r="BZ8" s="7" t="n">
        <f aca="false">AY8+AZ8+BA8+BB8+BC8+BD8</f>
        <v>18</v>
      </c>
      <c r="CA8" s="7" t="n">
        <f aca="false">BL8+BM8+BN8+BO8+BR8+BS8+BT8+BU8+BV8+BW8</f>
        <v>32</v>
      </c>
      <c r="CB8" s="8" t="n">
        <f aca="false">BP8+BQ8+BX8</f>
        <v>10</v>
      </c>
      <c r="CC8" s="8" t="n">
        <f aca="false">SUM(BY8:CB8)</f>
        <v>87</v>
      </c>
    </row>
    <row r="9" customFormat="false" ht="12.5" hidden="false" customHeight="false" outlineLevel="0" collapsed="false">
      <c r="A9" s="1" t="n">
        <v>8</v>
      </c>
      <c r="B9" s="1" t="n">
        <v>2</v>
      </c>
      <c r="C9" s="1" t="n">
        <v>2</v>
      </c>
      <c r="D9" s="1" t="n">
        <v>2</v>
      </c>
      <c r="E9" s="1" t="n">
        <v>2</v>
      </c>
      <c r="F9" s="1" t="n">
        <v>2</v>
      </c>
      <c r="G9" s="1" t="n">
        <v>4</v>
      </c>
      <c r="H9" s="1" t="n">
        <v>2</v>
      </c>
      <c r="I9" s="1" t="n">
        <v>4</v>
      </c>
      <c r="J9" s="1" t="n">
        <v>2</v>
      </c>
      <c r="K9" s="1" t="n">
        <v>3</v>
      </c>
      <c r="L9" s="1" t="n">
        <v>3</v>
      </c>
      <c r="M9" s="1" t="n">
        <v>3</v>
      </c>
      <c r="N9" s="1" t="n">
        <v>2</v>
      </c>
      <c r="O9" s="1" t="n">
        <v>3</v>
      </c>
      <c r="P9" s="1" t="n">
        <v>3</v>
      </c>
      <c r="Q9" s="1" t="n">
        <v>3</v>
      </c>
      <c r="R9" s="1" t="n">
        <v>3</v>
      </c>
      <c r="S9" s="1" t="n">
        <v>3</v>
      </c>
      <c r="T9" s="1" t="n">
        <v>3</v>
      </c>
      <c r="U9" s="1" t="n">
        <v>3</v>
      </c>
      <c r="V9" s="1" t="n">
        <v>3</v>
      </c>
      <c r="W9" s="1" t="n">
        <v>3</v>
      </c>
      <c r="X9" s="1" t="n">
        <v>3</v>
      </c>
      <c r="Y9" s="1" t="n">
        <v>2</v>
      </c>
      <c r="Z9" s="1" t="n">
        <v>2</v>
      </c>
      <c r="AA9" s="1" t="n">
        <v>2</v>
      </c>
      <c r="AB9" s="1" t="n">
        <v>2</v>
      </c>
      <c r="AC9" s="1" t="n">
        <v>2</v>
      </c>
      <c r="AD9" s="1" t="n">
        <v>2</v>
      </c>
      <c r="AE9" s="1" t="n">
        <v>2</v>
      </c>
      <c r="AF9" s="1" t="n">
        <v>2</v>
      </c>
      <c r="AG9" s="1" t="n">
        <f aca="false">SUM(C9:AF9)</f>
        <v>77</v>
      </c>
      <c r="AH9" s="1" t="n">
        <f aca="false">C9+D9+E9</f>
        <v>6</v>
      </c>
      <c r="AI9" s="1" t="n">
        <f aca="false">F9+G9+H9+I9+J9</f>
        <v>14</v>
      </c>
      <c r="AJ9" s="1" t="n">
        <f aca="false">K9+L9+M9+N9+O9</f>
        <v>14</v>
      </c>
      <c r="AK9" s="1" t="n">
        <f aca="false">P9+Q9+R9+S9+T9+U9</f>
        <v>18</v>
      </c>
      <c r="AL9" s="1" t="n">
        <f aca="false">V9+W9+X9+Y9+Z9</f>
        <v>13</v>
      </c>
      <c r="AM9" s="1" t="n">
        <f aca="false">AA9+AB9+AC9+AD9+AE9+AF9</f>
        <v>12</v>
      </c>
      <c r="AN9" s="1" t="n">
        <v>4</v>
      </c>
      <c r="AO9" s="1" t="n">
        <v>2</v>
      </c>
      <c r="AP9" s="1" t="n">
        <v>3</v>
      </c>
      <c r="AQ9" s="1" t="n">
        <v>3</v>
      </c>
      <c r="AR9" s="1" t="n">
        <v>3</v>
      </c>
      <c r="AS9" s="1" t="n">
        <v>4</v>
      </c>
      <c r="AT9" s="1" t="n">
        <v>4</v>
      </c>
      <c r="AU9" s="1" t="n">
        <v>3</v>
      </c>
      <c r="AV9" s="1" t="n">
        <v>4</v>
      </c>
      <c r="AW9" s="1" t="n">
        <v>3</v>
      </c>
      <c r="AX9" s="1" t="n">
        <f aca="false">SUM(AN9:AW9)</f>
        <v>33</v>
      </c>
      <c r="AY9" s="7" t="n">
        <v>3</v>
      </c>
      <c r="AZ9" s="7" t="n">
        <v>3</v>
      </c>
      <c r="BA9" s="7" t="n">
        <v>2</v>
      </c>
      <c r="BB9" s="7" t="n">
        <v>4</v>
      </c>
      <c r="BC9" s="7" t="n">
        <v>4</v>
      </c>
      <c r="BD9" s="7" t="n">
        <v>4</v>
      </c>
      <c r="BE9" s="7" t="n">
        <v>4</v>
      </c>
      <c r="BF9" s="7" t="n">
        <v>3</v>
      </c>
      <c r="BG9" s="7" t="n">
        <v>4</v>
      </c>
      <c r="BH9" s="7" t="n">
        <v>4</v>
      </c>
      <c r="BI9" s="7" t="n">
        <v>3</v>
      </c>
      <c r="BJ9" s="7" t="n">
        <v>4</v>
      </c>
      <c r="BK9" s="7" t="n">
        <v>3</v>
      </c>
      <c r="BL9" s="7" t="n">
        <v>3</v>
      </c>
      <c r="BM9" s="7" t="n">
        <v>3</v>
      </c>
      <c r="BN9" s="7" t="n">
        <v>2</v>
      </c>
      <c r="BO9" s="7" t="n">
        <v>2</v>
      </c>
      <c r="BP9" s="7" t="n">
        <v>4</v>
      </c>
      <c r="BQ9" s="7" t="n">
        <v>4</v>
      </c>
      <c r="BR9" s="7" t="n">
        <v>3</v>
      </c>
      <c r="BS9" s="7" t="n">
        <v>2</v>
      </c>
      <c r="BT9" s="7" t="n">
        <v>2</v>
      </c>
      <c r="BU9" s="7" t="n">
        <v>4</v>
      </c>
      <c r="BV9" s="7" t="n">
        <v>2</v>
      </c>
      <c r="BW9" s="7" t="n">
        <v>2</v>
      </c>
      <c r="BX9" s="7" t="n">
        <v>4</v>
      </c>
      <c r="BY9" s="7" t="n">
        <f aca="false">BE9+BF9+BG9+BH9+BI9+BJ9+BK9</f>
        <v>25</v>
      </c>
      <c r="BZ9" s="7" t="n">
        <f aca="false">AY9+AZ9+BA9+BB9+BC9+BD9</f>
        <v>20</v>
      </c>
      <c r="CA9" s="7" t="n">
        <f aca="false">BL9+BM9+BN9+BO9+BR9+BS9+BT9+BU9+BV9+BW9</f>
        <v>25</v>
      </c>
      <c r="CB9" s="8" t="n">
        <f aca="false">BP9+BQ9+BX9</f>
        <v>12</v>
      </c>
      <c r="CC9" s="8" t="n">
        <f aca="false">SUM(BY9:CB9)</f>
        <v>82</v>
      </c>
    </row>
    <row r="10" customFormat="false" ht="12.5" hidden="false" customHeight="false" outlineLevel="0" collapsed="false">
      <c r="A10" s="1" t="n">
        <v>9</v>
      </c>
      <c r="B10" s="1" t="n">
        <v>1</v>
      </c>
      <c r="C10" s="1" t="n">
        <v>1</v>
      </c>
      <c r="D10" s="1" t="n">
        <v>2</v>
      </c>
      <c r="E10" s="1" t="n">
        <v>3</v>
      </c>
      <c r="F10" s="1" t="n">
        <v>4</v>
      </c>
      <c r="G10" s="1" t="n">
        <v>4</v>
      </c>
      <c r="H10" s="1" t="n">
        <v>4</v>
      </c>
      <c r="I10" s="1" t="n">
        <v>4</v>
      </c>
      <c r="J10" s="1" t="n">
        <v>4</v>
      </c>
      <c r="K10" s="1" t="n">
        <v>1</v>
      </c>
      <c r="L10" s="1" t="n">
        <v>3</v>
      </c>
      <c r="M10" s="1" t="n">
        <v>2</v>
      </c>
      <c r="N10" s="1" t="n">
        <v>2</v>
      </c>
      <c r="O10" s="1" t="n">
        <v>2</v>
      </c>
      <c r="P10" s="1" t="n">
        <v>2</v>
      </c>
      <c r="Q10" s="1" t="n">
        <v>2</v>
      </c>
      <c r="R10" s="1" t="n">
        <v>2</v>
      </c>
      <c r="S10" s="1" t="n">
        <v>3</v>
      </c>
      <c r="T10" s="1" t="n">
        <v>2</v>
      </c>
      <c r="U10" s="1" t="n">
        <v>2</v>
      </c>
      <c r="V10" s="1" t="n">
        <v>1</v>
      </c>
      <c r="W10" s="1" t="n">
        <v>4</v>
      </c>
      <c r="X10" s="1" t="n">
        <v>2</v>
      </c>
      <c r="Y10" s="1" t="n">
        <v>2</v>
      </c>
      <c r="Z10" s="1" t="n">
        <v>1</v>
      </c>
      <c r="AA10" s="1" t="n">
        <v>3</v>
      </c>
      <c r="AB10" s="1" t="n">
        <v>3</v>
      </c>
      <c r="AC10" s="1" t="n">
        <v>3</v>
      </c>
      <c r="AD10" s="1" t="n">
        <v>2</v>
      </c>
      <c r="AE10" s="1" t="n">
        <v>2</v>
      </c>
      <c r="AF10" s="1" t="n">
        <v>4</v>
      </c>
      <c r="AG10" s="1" t="n">
        <f aca="false">SUM(C10:AF10)</f>
        <v>76</v>
      </c>
      <c r="AH10" s="1" t="n">
        <f aca="false">C10+D10+E10</f>
        <v>6</v>
      </c>
      <c r="AI10" s="1" t="n">
        <f aca="false">F10+G10+H10+I10+J10</f>
        <v>20</v>
      </c>
      <c r="AJ10" s="1" t="n">
        <f aca="false">K10+L10+M10+N10+O10</f>
        <v>10</v>
      </c>
      <c r="AK10" s="1" t="n">
        <f aca="false">P10+Q10+R10+S10+T10+U10</f>
        <v>13</v>
      </c>
      <c r="AL10" s="1" t="n">
        <f aca="false">V10+W10+X10+Y10+Z10</f>
        <v>10</v>
      </c>
      <c r="AM10" s="1" t="n">
        <f aca="false">AA10+AB10+AC10+AD10+AE10+AF10</f>
        <v>17</v>
      </c>
      <c r="AN10" s="1" t="n">
        <v>3</v>
      </c>
      <c r="AO10" s="1" t="n">
        <v>3</v>
      </c>
      <c r="AP10" s="1" t="n">
        <v>2</v>
      </c>
      <c r="AQ10" s="1" t="n">
        <v>1</v>
      </c>
      <c r="AR10" s="1" t="n">
        <v>2</v>
      </c>
      <c r="AS10" s="1" t="n">
        <v>4</v>
      </c>
      <c r="AT10" s="1" t="n">
        <v>3</v>
      </c>
      <c r="AU10" s="1" t="n">
        <v>3</v>
      </c>
      <c r="AV10" s="1" t="n">
        <v>3</v>
      </c>
      <c r="AW10" s="1" t="n">
        <v>2</v>
      </c>
      <c r="AX10" s="1" t="n">
        <f aca="false">SUM(AN10:AW10)</f>
        <v>26</v>
      </c>
      <c r="AY10" s="7" t="n">
        <v>4</v>
      </c>
      <c r="AZ10" s="7" t="n">
        <v>2</v>
      </c>
      <c r="BA10" s="7" t="n">
        <v>4</v>
      </c>
      <c r="BB10" s="7" t="n">
        <v>4</v>
      </c>
      <c r="BC10" s="7" t="n">
        <v>3</v>
      </c>
      <c r="BD10" s="7" t="n">
        <v>4</v>
      </c>
      <c r="BE10" s="7" t="n">
        <v>4</v>
      </c>
      <c r="BF10" s="7" t="n">
        <v>4</v>
      </c>
      <c r="BG10" s="7" t="n">
        <v>4</v>
      </c>
      <c r="BH10" s="7" t="n">
        <v>4</v>
      </c>
      <c r="BI10" s="7" t="n">
        <v>4</v>
      </c>
      <c r="BJ10" s="7" t="n">
        <v>4</v>
      </c>
      <c r="BK10" s="7" t="n">
        <v>3</v>
      </c>
      <c r="BL10" s="7" t="n">
        <v>5</v>
      </c>
      <c r="BM10" s="7" t="n">
        <v>4</v>
      </c>
      <c r="BN10" s="7" t="n">
        <v>2</v>
      </c>
      <c r="BO10" s="7" t="n">
        <v>4</v>
      </c>
      <c r="BP10" s="7" t="n">
        <v>4</v>
      </c>
      <c r="BQ10" s="7" t="n">
        <v>1</v>
      </c>
      <c r="BR10" s="7" t="n">
        <v>3</v>
      </c>
      <c r="BS10" s="7" t="n">
        <v>3</v>
      </c>
      <c r="BT10" s="7" t="n">
        <v>3</v>
      </c>
      <c r="BU10" s="7" t="n">
        <v>3</v>
      </c>
      <c r="BV10" s="7" t="n">
        <v>4</v>
      </c>
      <c r="BW10" s="7" t="n">
        <v>4</v>
      </c>
      <c r="BX10" s="7" t="n">
        <v>3</v>
      </c>
      <c r="BY10" s="7" t="n">
        <f aca="false">BE10+BF10+BG10+BH10+BI10+BJ10+BK10</f>
        <v>27</v>
      </c>
      <c r="BZ10" s="7" t="n">
        <f aca="false">AY10+AZ10+BA10+BB10+BC10+BD10</f>
        <v>21</v>
      </c>
      <c r="CA10" s="7" t="n">
        <f aca="false">BL10+BM10+BN10+BO10+BR10+BS10+BT10+BU10+BV10+BW10</f>
        <v>35</v>
      </c>
      <c r="CB10" s="8" t="n">
        <f aca="false">BP10+BQ10+BX10</f>
        <v>8</v>
      </c>
      <c r="CC10" s="8" t="n">
        <f aca="false">SUM(BY10:CB10)</f>
        <v>91</v>
      </c>
    </row>
    <row r="11" customFormat="false" ht="12.5" hidden="false" customHeight="false" outlineLevel="0" collapsed="false">
      <c r="A11" s="1" t="n">
        <v>10</v>
      </c>
      <c r="B11" s="1" t="n">
        <v>2</v>
      </c>
      <c r="C11" s="1" t="n">
        <v>2</v>
      </c>
      <c r="D11" s="1" t="n">
        <v>2</v>
      </c>
      <c r="E11" s="1" t="n">
        <v>2</v>
      </c>
      <c r="F11" s="1" t="n">
        <v>3</v>
      </c>
      <c r="G11" s="1" t="n">
        <v>3</v>
      </c>
      <c r="H11" s="1" t="n">
        <v>3</v>
      </c>
      <c r="I11" s="1" t="n">
        <v>3</v>
      </c>
      <c r="J11" s="1" t="n">
        <v>3</v>
      </c>
      <c r="K11" s="1" t="n">
        <v>3</v>
      </c>
      <c r="L11" s="1" t="n">
        <v>2</v>
      </c>
      <c r="M11" s="1" t="n">
        <v>3</v>
      </c>
      <c r="N11" s="1" t="n">
        <v>3</v>
      </c>
      <c r="O11" s="1" t="n">
        <v>3</v>
      </c>
      <c r="P11" s="1" t="n">
        <v>3</v>
      </c>
      <c r="Q11" s="1" t="n">
        <v>3</v>
      </c>
      <c r="R11" s="1" t="n">
        <v>3</v>
      </c>
      <c r="S11" s="1" t="n">
        <v>3</v>
      </c>
      <c r="T11" s="1" t="n">
        <v>2</v>
      </c>
      <c r="U11" s="1" t="n">
        <v>3</v>
      </c>
      <c r="V11" s="1" t="n">
        <v>3</v>
      </c>
      <c r="W11" s="1" t="n">
        <v>3</v>
      </c>
      <c r="X11" s="1" t="n">
        <v>2</v>
      </c>
      <c r="Y11" s="1" t="n">
        <v>3</v>
      </c>
      <c r="Z11" s="1" t="n">
        <v>2</v>
      </c>
      <c r="AA11" s="1" t="n">
        <v>3</v>
      </c>
      <c r="AB11" s="1" t="n">
        <v>3</v>
      </c>
      <c r="AC11" s="1" t="n">
        <v>3</v>
      </c>
      <c r="AD11" s="1" t="n">
        <v>3</v>
      </c>
      <c r="AE11" s="1" t="n">
        <v>3</v>
      </c>
      <c r="AF11" s="1" t="n">
        <v>3</v>
      </c>
      <c r="AG11" s="1" t="n">
        <f aca="false">SUM(C11:AF11)</f>
        <v>83</v>
      </c>
      <c r="AH11" s="1" t="n">
        <f aca="false">C11+D11+E11</f>
        <v>6</v>
      </c>
      <c r="AI11" s="1" t="n">
        <f aca="false">F11+G11+H11+I11+J11</f>
        <v>15</v>
      </c>
      <c r="AJ11" s="1" t="n">
        <f aca="false">K11+L11+M11+N11+O11</f>
        <v>14</v>
      </c>
      <c r="AK11" s="1" t="n">
        <f aca="false">P11+Q11+R11+S11+T11+U11</f>
        <v>17</v>
      </c>
      <c r="AL11" s="1" t="n">
        <f aca="false">V11+W11+X11+Y11+Z11</f>
        <v>13</v>
      </c>
      <c r="AM11" s="1" t="n">
        <f aca="false">AA11+AB11+AC11+AD11+AE11+AF11</f>
        <v>18</v>
      </c>
      <c r="AN11" s="1" t="n">
        <v>3</v>
      </c>
      <c r="AO11" s="1" t="n">
        <v>3</v>
      </c>
      <c r="AP11" s="1" t="n">
        <v>3</v>
      </c>
      <c r="AQ11" s="1" t="n">
        <v>3</v>
      </c>
      <c r="AR11" s="1" t="n">
        <v>3</v>
      </c>
      <c r="AS11" s="1" t="n">
        <v>3</v>
      </c>
      <c r="AT11" s="1" t="n">
        <v>3</v>
      </c>
      <c r="AU11" s="1" t="n">
        <v>3</v>
      </c>
      <c r="AV11" s="1" t="n">
        <v>4</v>
      </c>
      <c r="AW11" s="1" t="n">
        <v>3</v>
      </c>
      <c r="AX11" s="1" t="n">
        <f aca="false">SUM(AN11:AW11)</f>
        <v>31</v>
      </c>
      <c r="AY11" s="7" t="n">
        <v>4</v>
      </c>
      <c r="AZ11" s="7" t="n">
        <v>4</v>
      </c>
      <c r="BA11" s="7" t="n">
        <v>4</v>
      </c>
      <c r="BB11" s="7" t="n">
        <v>4</v>
      </c>
      <c r="BC11" s="7" t="n">
        <v>4</v>
      </c>
      <c r="BD11" s="7" t="n">
        <v>4</v>
      </c>
      <c r="BE11" s="7" t="n">
        <v>4</v>
      </c>
      <c r="BF11" s="7" t="n">
        <v>4</v>
      </c>
      <c r="BG11" s="7" t="n">
        <v>4</v>
      </c>
      <c r="BH11" s="7" t="n">
        <v>4</v>
      </c>
      <c r="BI11" s="7" t="n">
        <v>4</v>
      </c>
      <c r="BJ11" s="7" t="n">
        <v>4</v>
      </c>
      <c r="BK11" s="7" t="n">
        <v>4</v>
      </c>
      <c r="BL11" s="7" t="n">
        <v>4</v>
      </c>
      <c r="BM11" s="7" t="n">
        <v>4</v>
      </c>
      <c r="BN11" s="7" t="n">
        <v>4</v>
      </c>
      <c r="BO11" s="7" t="n">
        <v>4</v>
      </c>
      <c r="BP11" s="7" t="n">
        <v>4</v>
      </c>
      <c r="BQ11" s="7" t="n">
        <v>3</v>
      </c>
      <c r="BR11" s="7" t="n">
        <v>4</v>
      </c>
      <c r="BS11" s="7" t="n">
        <v>4</v>
      </c>
      <c r="BT11" s="7" t="n">
        <v>4</v>
      </c>
      <c r="BU11" s="7" t="n">
        <v>3</v>
      </c>
      <c r="BV11" s="7" t="n">
        <v>4</v>
      </c>
      <c r="BW11" s="7" t="n">
        <v>3</v>
      </c>
      <c r="BX11" s="7" t="n">
        <v>3</v>
      </c>
      <c r="BY11" s="7" t="n">
        <f aca="false">BE11+BF11+BG11+BH11+BI11+BJ11+BK11</f>
        <v>28</v>
      </c>
      <c r="BZ11" s="7" t="n">
        <f aca="false">AY11+AZ11+BA11+BB11+BC11+BD11</f>
        <v>24</v>
      </c>
      <c r="CA11" s="7" t="n">
        <f aca="false">BL11+BM11+BN11+BO11+BR11+BS11+BT11+BU11+BV11+BW11</f>
        <v>38</v>
      </c>
      <c r="CB11" s="8" t="n">
        <f aca="false">BP11+BQ11+BX11</f>
        <v>10</v>
      </c>
      <c r="CC11" s="8" t="n">
        <f aca="false">SUM(BY11:CB11)</f>
        <v>100</v>
      </c>
    </row>
    <row r="12" customFormat="false" ht="12.5" hidden="false" customHeight="false" outlineLevel="0" collapsed="false">
      <c r="A12" s="1" t="n">
        <v>11</v>
      </c>
      <c r="B12" s="1" t="n">
        <v>2</v>
      </c>
      <c r="C12" s="1" t="n">
        <v>2</v>
      </c>
      <c r="D12" s="1" t="n">
        <v>2</v>
      </c>
      <c r="E12" s="1" t="n">
        <v>2</v>
      </c>
      <c r="F12" s="1" t="n">
        <v>2</v>
      </c>
      <c r="G12" s="1" t="n">
        <v>2</v>
      </c>
      <c r="H12" s="1" t="n">
        <v>2</v>
      </c>
      <c r="I12" s="1" t="n">
        <v>2</v>
      </c>
      <c r="J12" s="1" t="n">
        <v>2</v>
      </c>
      <c r="K12" s="1" t="n">
        <v>3</v>
      </c>
      <c r="L12" s="1" t="n">
        <v>2</v>
      </c>
      <c r="M12" s="1" t="n">
        <v>2</v>
      </c>
      <c r="N12" s="1" t="n">
        <v>2</v>
      </c>
      <c r="O12" s="1" t="n">
        <v>2</v>
      </c>
      <c r="P12" s="1" t="n">
        <v>2</v>
      </c>
      <c r="Q12" s="1" t="n">
        <v>2</v>
      </c>
      <c r="R12" s="1" t="n">
        <v>2</v>
      </c>
      <c r="S12" s="1" t="n">
        <v>2</v>
      </c>
      <c r="T12" s="1" t="n">
        <v>2</v>
      </c>
      <c r="U12" s="1" t="n">
        <v>2</v>
      </c>
      <c r="V12" s="1" t="n">
        <v>3</v>
      </c>
      <c r="W12" s="1" t="n">
        <v>2</v>
      </c>
      <c r="X12" s="1" t="n">
        <v>3</v>
      </c>
      <c r="Y12" s="1" t="n">
        <v>2</v>
      </c>
      <c r="Z12" s="1" t="n">
        <v>2</v>
      </c>
      <c r="AA12" s="1" t="n">
        <v>2</v>
      </c>
      <c r="AB12" s="1" t="n">
        <v>2</v>
      </c>
      <c r="AC12" s="1" t="n">
        <v>2</v>
      </c>
      <c r="AD12" s="1" t="n">
        <v>2</v>
      </c>
      <c r="AE12" s="1" t="n">
        <v>2</v>
      </c>
      <c r="AF12" s="1" t="n">
        <v>2</v>
      </c>
      <c r="AG12" s="1" t="n">
        <f aca="false">SUM(C12:AF12)</f>
        <v>63</v>
      </c>
      <c r="AH12" s="1" t="n">
        <f aca="false">C12+D12+E12</f>
        <v>6</v>
      </c>
      <c r="AI12" s="1" t="n">
        <f aca="false">F12+G12+H12+I12+J12</f>
        <v>10</v>
      </c>
      <c r="AJ12" s="1" t="n">
        <f aca="false">K12+L12+M12+N12+O12</f>
        <v>11</v>
      </c>
      <c r="AK12" s="1" t="n">
        <f aca="false">P12+Q12+R12+S12+T12+U12</f>
        <v>12</v>
      </c>
      <c r="AL12" s="1" t="n">
        <f aca="false">V12+W12+X12+Y12+Z12</f>
        <v>12</v>
      </c>
      <c r="AM12" s="1" t="n">
        <f aca="false">AA12+AB12+AC12+AD12+AE12+AF12</f>
        <v>12</v>
      </c>
      <c r="AN12" s="1" t="n">
        <v>3</v>
      </c>
      <c r="AO12" s="1" t="n">
        <v>2</v>
      </c>
      <c r="AP12" s="1" t="n">
        <v>1</v>
      </c>
      <c r="AQ12" s="1" t="n">
        <v>2</v>
      </c>
      <c r="AR12" s="1" t="n">
        <v>2</v>
      </c>
      <c r="AS12" s="1" t="n">
        <v>3</v>
      </c>
      <c r="AT12" s="1" t="n">
        <v>3</v>
      </c>
      <c r="AU12" s="1" t="n">
        <v>3</v>
      </c>
      <c r="AV12" s="1" t="n">
        <v>3</v>
      </c>
      <c r="AW12" s="1" t="n">
        <v>2</v>
      </c>
      <c r="AX12" s="1" t="n">
        <f aca="false">SUM(AN12:AW12)</f>
        <v>24</v>
      </c>
      <c r="AY12" s="7" t="n">
        <v>3</v>
      </c>
      <c r="AZ12" s="7" t="n">
        <v>2</v>
      </c>
      <c r="BA12" s="7" t="n">
        <v>3</v>
      </c>
      <c r="BB12" s="7" t="n">
        <v>3</v>
      </c>
      <c r="BC12" s="7" t="n">
        <v>4</v>
      </c>
      <c r="BD12" s="7" t="n">
        <v>3</v>
      </c>
      <c r="BE12" s="7" t="n">
        <v>3</v>
      </c>
      <c r="BF12" s="7" t="n">
        <v>2</v>
      </c>
      <c r="BG12" s="7" t="n">
        <v>2</v>
      </c>
      <c r="BH12" s="7" t="n">
        <v>4</v>
      </c>
      <c r="BI12" s="7" t="n">
        <v>2</v>
      </c>
      <c r="BJ12" s="7" t="n">
        <v>2</v>
      </c>
      <c r="BK12" s="7" t="n">
        <v>3</v>
      </c>
      <c r="BL12" s="7" t="n">
        <v>3</v>
      </c>
      <c r="BM12" s="7" t="n">
        <v>4</v>
      </c>
      <c r="BN12" s="7" t="n">
        <v>3</v>
      </c>
      <c r="BO12" s="7" t="n">
        <v>3</v>
      </c>
      <c r="BP12" s="7" t="n">
        <v>4</v>
      </c>
      <c r="BQ12" s="7" t="n">
        <v>4</v>
      </c>
      <c r="BR12" s="7" t="n">
        <v>2</v>
      </c>
      <c r="BS12" s="7" t="n">
        <v>4</v>
      </c>
      <c r="BT12" s="7" t="n">
        <v>4</v>
      </c>
      <c r="BU12" s="7" t="n">
        <v>4</v>
      </c>
      <c r="BV12" s="7" t="n">
        <v>3</v>
      </c>
      <c r="BW12" s="7" t="n">
        <v>3</v>
      </c>
      <c r="BX12" s="7" t="n">
        <v>2</v>
      </c>
      <c r="BY12" s="7" t="n">
        <f aca="false">BE12+BF12+BG12+BH12+BI12+BJ12+BK12</f>
        <v>18</v>
      </c>
      <c r="BZ12" s="7" t="n">
        <f aca="false">AY12+AZ12+BA12+BB12+BC12+BD12</f>
        <v>18</v>
      </c>
      <c r="CA12" s="7" t="n">
        <f aca="false">BL12+BM12+BN12+BO12+BR12+BS12+BT12+BU12+BV12+BW12</f>
        <v>33</v>
      </c>
      <c r="CB12" s="8" t="n">
        <f aca="false">BP12+BQ12+BX12</f>
        <v>10</v>
      </c>
      <c r="CC12" s="8" t="n">
        <f aca="false">SUM(BY12:CB12)</f>
        <v>79</v>
      </c>
    </row>
    <row r="13" customFormat="false" ht="12.5" hidden="false" customHeight="false" outlineLevel="0" collapsed="false">
      <c r="A13" s="1" t="n">
        <v>12</v>
      </c>
      <c r="B13" s="1" t="n">
        <v>2</v>
      </c>
      <c r="C13" s="1" t="n">
        <v>2</v>
      </c>
      <c r="D13" s="1" t="n">
        <v>2</v>
      </c>
      <c r="E13" s="1" t="n">
        <v>2</v>
      </c>
      <c r="F13" s="1" t="n">
        <v>3</v>
      </c>
      <c r="G13" s="1" t="n">
        <v>2</v>
      </c>
      <c r="H13" s="1" t="n">
        <v>4</v>
      </c>
      <c r="I13" s="1" t="n">
        <v>2</v>
      </c>
      <c r="J13" s="1" t="n">
        <v>3</v>
      </c>
      <c r="K13" s="1" t="n">
        <v>3</v>
      </c>
      <c r="L13" s="1" t="n">
        <v>3</v>
      </c>
      <c r="M13" s="1" t="n">
        <v>3</v>
      </c>
      <c r="N13" s="1" t="n">
        <v>3</v>
      </c>
      <c r="O13" s="1" t="n">
        <v>3</v>
      </c>
      <c r="P13" s="1" t="n">
        <v>3</v>
      </c>
      <c r="Q13" s="1" t="n">
        <v>3</v>
      </c>
      <c r="R13" s="1" t="n">
        <v>3</v>
      </c>
      <c r="S13" s="1" t="n">
        <v>3</v>
      </c>
      <c r="T13" s="1" t="n">
        <v>3</v>
      </c>
      <c r="U13" s="1" t="n">
        <v>2</v>
      </c>
      <c r="V13" s="1" t="n">
        <v>3</v>
      </c>
      <c r="W13" s="1" t="n">
        <v>3</v>
      </c>
      <c r="X13" s="1" t="n">
        <v>3</v>
      </c>
      <c r="Y13" s="1" t="n">
        <v>2</v>
      </c>
      <c r="Z13" s="1" t="n">
        <v>2</v>
      </c>
      <c r="AA13" s="10" t="n">
        <v>2</v>
      </c>
      <c r="AB13" s="1" t="n">
        <v>3</v>
      </c>
      <c r="AC13" s="1" t="n">
        <v>3</v>
      </c>
      <c r="AD13" s="1" t="n">
        <v>3</v>
      </c>
      <c r="AE13" s="1" t="n">
        <v>3</v>
      </c>
      <c r="AF13" s="1" t="n">
        <v>3</v>
      </c>
      <c r="AG13" s="1" t="n">
        <f aca="false">SUM(C13:AF13)</f>
        <v>82</v>
      </c>
      <c r="AH13" s="1" t="n">
        <f aca="false">C13+D13+E13</f>
        <v>6</v>
      </c>
      <c r="AI13" s="1" t="n">
        <f aca="false">F13+G13+H13+I13+J13</f>
        <v>14</v>
      </c>
      <c r="AJ13" s="1" t="n">
        <f aca="false">K13+L13+M13+N13+O13</f>
        <v>15</v>
      </c>
      <c r="AK13" s="1" t="n">
        <f aca="false">P13+Q13+R13+S13+T13+U13</f>
        <v>17</v>
      </c>
      <c r="AL13" s="1" t="n">
        <f aca="false">V13+W13+X13+Y13+Z13</f>
        <v>13</v>
      </c>
      <c r="AM13" s="1" t="n">
        <f aca="false">AA13+AB13+AC13+AD13+AE13+AF13</f>
        <v>17</v>
      </c>
      <c r="AN13" s="1" t="n">
        <v>3</v>
      </c>
      <c r="AO13" s="1" t="n">
        <v>3</v>
      </c>
      <c r="AP13" s="1" t="n">
        <v>2</v>
      </c>
      <c r="AQ13" s="1" t="n">
        <v>1</v>
      </c>
      <c r="AR13" s="1" t="n">
        <v>1</v>
      </c>
      <c r="AS13" s="1" t="n">
        <v>2</v>
      </c>
      <c r="AT13" s="1" t="n">
        <v>2</v>
      </c>
      <c r="AU13" s="1" t="n">
        <v>2</v>
      </c>
      <c r="AV13" s="1" t="n">
        <v>2</v>
      </c>
      <c r="AW13" s="1" t="n">
        <v>1</v>
      </c>
      <c r="AX13" s="1" t="n">
        <f aca="false">SUM(AN13:AW13)</f>
        <v>19</v>
      </c>
      <c r="AY13" s="7" t="n">
        <v>2</v>
      </c>
      <c r="AZ13" s="7" t="n">
        <v>2</v>
      </c>
      <c r="BA13" s="7" t="n">
        <v>2</v>
      </c>
      <c r="BB13" s="7" t="n">
        <v>2</v>
      </c>
      <c r="BC13" s="7" t="n">
        <v>2</v>
      </c>
      <c r="BD13" s="7" t="n">
        <v>2</v>
      </c>
      <c r="BE13" s="7" t="n">
        <v>2</v>
      </c>
      <c r="BF13" s="7" t="n">
        <v>2</v>
      </c>
      <c r="BG13" s="7" t="n">
        <v>2</v>
      </c>
      <c r="BH13" s="7" t="n">
        <v>2</v>
      </c>
      <c r="BI13" s="7" t="n">
        <v>2</v>
      </c>
      <c r="BJ13" s="7" t="n">
        <v>2</v>
      </c>
      <c r="BK13" s="7" t="n">
        <v>2</v>
      </c>
      <c r="BL13" s="7" t="n">
        <v>1</v>
      </c>
      <c r="BM13" s="7" t="n">
        <v>4</v>
      </c>
      <c r="BN13" s="7" t="n">
        <v>4</v>
      </c>
      <c r="BO13" s="7" t="n">
        <v>3</v>
      </c>
      <c r="BP13" s="7" t="n">
        <v>4</v>
      </c>
      <c r="BQ13" s="7" t="n">
        <v>3</v>
      </c>
      <c r="BR13" s="7" t="n">
        <v>4</v>
      </c>
      <c r="BS13" s="7" t="n">
        <v>4</v>
      </c>
      <c r="BT13" s="7" t="n">
        <v>4</v>
      </c>
      <c r="BU13" s="7" t="n">
        <v>3</v>
      </c>
      <c r="BV13" s="7" t="n">
        <v>4</v>
      </c>
      <c r="BW13" s="7" t="n">
        <v>4</v>
      </c>
      <c r="BX13" s="7" t="n">
        <v>1</v>
      </c>
      <c r="BY13" s="7" t="n">
        <f aca="false">BE13+BF13+BG13+BH13+BI13+BJ13+BK13</f>
        <v>14</v>
      </c>
      <c r="BZ13" s="7" t="n">
        <f aca="false">AY13+AZ13+BA13+BB13+BC13+BD13</f>
        <v>12</v>
      </c>
      <c r="CA13" s="7" t="n">
        <f aca="false">BL13+BM13+BN13+BO13+BR13+BS13+BT13+BU13+BV13+BW13</f>
        <v>35</v>
      </c>
      <c r="CB13" s="8" t="n">
        <f aca="false">BP13+BQ13+BX13</f>
        <v>8</v>
      </c>
      <c r="CC13" s="8" t="n">
        <f aca="false">SUM(BY13:CB13)</f>
        <v>69</v>
      </c>
    </row>
    <row r="14" customFormat="false" ht="12.5" hidden="false" customHeight="false" outlineLevel="0" collapsed="false">
      <c r="A14" s="1" t="n">
        <v>13</v>
      </c>
      <c r="B14" s="1" t="n">
        <v>2</v>
      </c>
      <c r="C14" s="1" t="n">
        <v>3</v>
      </c>
      <c r="D14" s="1" t="n">
        <v>2</v>
      </c>
      <c r="E14" s="1" t="n">
        <v>3</v>
      </c>
      <c r="F14" s="1" t="n">
        <v>3</v>
      </c>
      <c r="G14" s="1" t="n">
        <v>2</v>
      </c>
      <c r="H14" s="1" t="n">
        <v>2</v>
      </c>
      <c r="I14" s="1" t="n">
        <v>3</v>
      </c>
      <c r="J14" s="1" t="n">
        <v>3</v>
      </c>
      <c r="K14" s="1" t="n">
        <v>3</v>
      </c>
      <c r="L14" s="1" t="n">
        <v>3</v>
      </c>
      <c r="M14" s="1" t="n">
        <v>3</v>
      </c>
      <c r="N14" s="1" t="n">
        <v>3</v>
      </c>
      <c r="O14" s="1" t="n">
        <v>3</v>
      </c>
      <c r="P14" s="1" t="n">
        <v>3</v>
      </c>
      <c r="Q14" s="1" t="n">
        <v>3</v>
      </c>
      <c r="R14" s="1" t="n">
        <v>3</v>
      </c>
      <c r="S14" s="1" t="n">
        <v>3</v>
      </c>
      <c r="T14" s="1" t="n">
        <v>3</v>
      </c>
      <c r="U14" s="1" t="n">
        <v>3</v>
      </c>
      <c r="V14" s="1" t="n">
        <v>3</v>
      </c>
      <c r="W14" s="1" t="n">
        <v>3</v>
      </c>
      <c r="X14" s="1" t="n">
        <v>3</v>
      </c>
      <c r="Y14" s="1" t="n">
        <v>3</v>
      </c>
      <c r="Z14" s="1" t="n">
        <v>3</v>
      </c>
      <c r="AA14" s="1" t="n">
        <v>3</v>
      </c>
      <c r="AB14" s="1" t="n">
        <v>3</v>
      </c>
      <c r="AC14" s="1" t="n">
        <v>3</v>
      </c>
      <c r="AD14" s="1" t="n">
        <v>1</v>
      </c>
      <c r="AE14" s="1" t="n">
        <v>1</v>
      </c>
      <c r="AF14" s="1" t="n">
        <v>1</v>
      </c>
      <c r="AG14" s="1" t="n">
        <f aca="false">SUM(C14:AF14)</f>
        <v>81</v>
      </c>
      <c r="AH14" s="1" t="n">
        <f aca="false">C14+D14+E14</f>
        <v>8</v>
      </c>
      <c r="AI14" s="1" t="n">
        <f aca="false">F14+G14+H14+I14+J14</f>
        <v>13</v>
      </c>
      <c r="AJ14" s="1" t="n">
        <f aca="false">K14+L14+M14+N14+O14</f>
        <v>15</v>
      </c>
      <c r="AK14" s="1" t="n">
        <f aca="false">P14+Q14+R14+S14+T14+U14</f>
        <v>18</v>
      </c>
      <c r="AL14" s="1" t="n">
        <f aca="false">V14+W14+X14+Y14+Z14</f>
        <v>15</v>
      </c>
      <c r="AM14" s="1" t="n">
        <f aca="false">AA14+AB14+AC14+AD14+AE14+AF14</f>
        <v>12</v>
      </c>
      <c r="AN14" s="1" t="n">
        <v>3</v>
      </c>
      <c r="AO14" s="1" t="n">
        <v>2</v>
      </c>
      <c r="AP14" s="1" t="n">
        <v>2</v>
      </c>
      <c r="AQ14" s="1" t="n">
        <v>2</v>
      </c>
      <c r="AR14" s="1" t="n">
        <v>2</v>
      </c>
      <c r="AS14" s="1" t="n">
        <v>3</v>
      </c>
      <c r="AT14" s="1" t="n">
        <v>3</v>
      </c>
      <c r="AU14" s="1" t="n">
        <v>2</v>
      </c>
      <c r="AV14" s="1" t="n">
        <v>2</v>
      </c>
      <c r="AW14" s="1" t="n">
        <v>2</v>
      </c>
      <c r="AX14" s="1" t="n">
        <f aca="false">SUM(AN14:AW14)</f>
        <v>23</v>
      </c>
      <c r="AY14" s="7" t="n">
        <v>3</v>
      </c>
      <c r="AZ14" s="7" t="n">
        <v>3</v>
      </c>
      <c r="BA14" s="7" t="n">
        <v>4</v>
      </c>
      <c r="BB14" s="7" t="n">
        <v>4</v>
      </c>
      <c r="BC14" s="7" t="n">
        <v>4</v>
      </c>
      <c r="BD14" s="7" t="n">
        <v>4</v>
      </c>
      <c r="BE14" s="7" t="n">
        <v>4</v>
      </c>
      <c r="BF14" s="7" t="n">
        <v>3</v>
      </c>
      <c r="BG14" s="7" t="n">
        <v>3</v>
      </c>
      <c r="BH14" s="7" t="n">
        <v>3</v>
      </c>
      <c r="BI14" s="7" t="n">
        <v>3</v>
      </c>
      <c r="BJ14" s="7" t="n">
        <v>3</v>
      </c>
      <c r="BK14" s="7" t="n">
        <v>3</v>
      </c>
      <c r="BL14" s="7" t="n">
        <v>4</v>
      </c>
      <c r="BM14" s="7" t="n">
        <v>4</v>
      </c>
      <c r="BN14" s="7" t="n">
        <v>4</v>
      </c>
      <c r="BO14" s="7" t="n">
        <v>2</v>
      </c>
      <c r="BP14" s="7" t="n">
        <v>4</v>
      </c>
      <c r="BQ14" s="7" t="n">
        <v>4</v>
      </c>
      <c r="BR14" s="7" t="n">
        <v>3</v>
      </c>
      <c r="BS14" s="7" t="n">
        <v>1</v>
      </c>
      <c r="BT14" s="7" t="n">
        <v>3</v>
      </c>
      <c r="BU14" s="7" t="n">
        <v>4</v>
      </c>
      <c r="BV14" s="7" t="n">
        <v>4</v>
      </c>
      <c r="BW14" s="7" t="n">
        <v>4</v>
      </c>
      <c r="BX14" s="7" t="n">
        <v>2</v>
      </c>
      <c r="BY14" s="7" t="n">
        <f aca="false">BE14+BF14+BG14+BH14+BI14+BJ14+BK14</f>
        <v>22</v>
      </c>
      <c r="BZ14" s="7" t="n">
        <f aca="false">AY14+AZ14+BA14+BB14+BC14+BD14</f>
        <v>22</v>
      </c>
      <c r="CA14" s="7" t="n">
        <f aca="false">BL14+BM14+BN14+BO14+BR14+BS14+BT14+BU14+BV14+BW14</f>
        <v>33</v>
      </c>
      <c r="CB14" s="8" t="n">
        <f aca="false">BP14+BQ14+BX14</f>
        <v>10</v>
      </c>
      <c r="CC14" s="8" t="n">
        <f aca="false">SUM(BY14:CB14)</f>
        <v>87</v>
      </c>
    </row>
    <row r="15" customFormat="false" ht="13" hidden="false" customHeight="false" outlineLevel="0" collapsed="false">
      <c r="A15" s="1" t="n">
        <v>14</v>
      </c>
      <c r="B15" s="1" t="n">
        <v>2</v>
      </c>
      <c r="C15" s="1" t="n">
        <v>3</v>
      </c>
      <c r="D15" s="1" t="n">
        <v>2</v>
      </c>
      <c r="E15" s="1" t="n">
        <v>3</v>
      </c>
      <c r="F15" s="1" t="n">
        <v>2</v>
      </c>
      <c r="G15" s="1" t="n">
        <v>3</v>
      </c>
      <c r="H15" s="1" t="n">
        <v>3</v>
      </c>
      <c r="I15" s="1" t="n">
        <v>3</v>
      </c>
      <c r="J15" s="1" t="n">
        <v>3</v>
      </c>
      <c r="K15" s="1" t="n">
        <v>2</v>
      </c>
      <c r="L15" s="1" t="n">
        <v>3</v>
      </c>
      <c r="M15" s="1" t="n">
        <v>3</v>
      </c>
      <c r="N15" s="1" t="n">
        <v>3</v>
      </c>
      <c r="O15" s="1" t="n">
        <v>3</v>
      </c>
      <c r="P15" s="1" t="n">
        <v>3</v>
      </c>
      <c r="Q15" s="1" t="n">
        <v>3</v>
      </c>
      <c r="R15" s="1" t="n">
        <v>3</v>
      </c>
      <c r="S15" s="1" t="n">
        <v>3</v>
      </c>
      <c r="T15" s="1" t="n">
        <v>3</v>
      </c>
      <c r="U15" s="1" t="n">
        <v>2</v>
      </c>
      <c r="V15" s="1" t="n">
        <v>2</v>
      </c>
      <c r="W15" s="1" t="n">
        <v>3</v>
      </c>
      <c r="X15" s="1" t="n">
        <v>4</v>
      </c>
      <c r="Y15" s="1" t="n">
        <v>2</v>
      </c>
      <c r="Z15" s="1" t="n">
        <v>4</v>
      </c>
      <c r="AA15" s="1" t="n">
        <v>4</v>
      </c>
      <c r="AB15" s="1" t="n">
        <v>4</v>
      </c>
      <c r="AC15" s="1" t="n">
        <v>3</v>
      </c>
      <c r="AD15" s="1" t="n">
        <v>3</v>
      </c>
      <c r="AE15" s="1" t="n">
        <v>3</v>
      </c>
      <c r="AF15" s="1" t="n">
        <v>3</v>
      </c>
      <c r="AG15" s="1" t="n">
        <f aca="false">SUM(C15:AF15)</f>
        <v>88</v>
      </c>
      <c r="AH15" s="1" t="n">
        <f aca="false">C15+D15+E15</f>
        <v>8</v>
      </c>
      <c r="AI15" s="1" t="n">
        <f aca="false">F15+G15+H15+I15+J15</f>
        <v>14</v>
      </c>
      <c r="AJ15" s="1" t="n">
        <f aca="false">K15+L15+M15+N15+O15</f>
        <v>14</v>
      </c>
      <c r="AK15" s="1" t="n">
        <f aca="false">P15+Q15+R15+S15+T15+U15</f>
        <v>17</v>
      </c>
      <c r="AL15" s="1" t="n">
        <f aca="false">V15+W15+X15+Y15+Z15</f>
        <v>15</v>
      </c>
      <c r="AM15" s="1" t="n">
        <f aca="false">AA15+AB15+AC15+AD15+AE15+AF15</f>
        <v>20</v>
      </c>
      <c r="AN15" s="1" t="n">
        <v>3</v>
      </c>
      <c r="AO15" s="1" t="n">
        <v>2</v>
      </c>
      <c r="AP15" s="1" t="n">
        <v>2</v>
      </c>
      <c r="AQ15" s="1" t="n">
        <v>2</v>
      </c>
      <c r="AR15" s="1" t="n">
        <v>2</v>
      </c>
      <c r="AS15" s="1" t="n">
        <v>2</v>
      </c>
      <c r="AT15" s="1" t="n">
        <v>2</v>
      </c>
      <c r="AU15" s="1" t="n">
        <v>2</v>
      </c>
      <c r="AV15" s="1" t="n">
        <v>2</v>
      </c>
      <c r="AW15" s="1" t="n">
        <v>1</v>
      </c>
      <c r="AX15" s="1" t="n">
        <f aca="false">SUM(AN15:AW15)</f>
        <v>20</v>
      </c>
      <c r="AY15" s="7" t="n">
        <v>2</v>
      </c>
      <c r="AZ15" s="7" t="n">
        <v>2</v>
      </c>
      <c r="BA15" s="7" t="n">
        <v>2</v>
      </c>
      <c r="BB15" s="7" t="n">
        <v>2</v>
      </c>
      <c r="BC15" s="7" t="n">
        <v>2</v>
      </c>
      <c r="BD15" s="7" t="n">
        <v>2</v>
      </c>
      <c r="BE15" s="7" t="n">
        <v>2</v>
      </c>
      <c r="BF15" s="7" t="n">
        <v>2</v>
      </c>
      <c r="BG15" s="7" t="n">
        <v>2</v>
      </c>
      <c r="BH15" s="9" t="n">
        <v>2</v>
      </c>
      <c r="BI15" s="9" t="n">
        <v>2</v>
      </c>
      <c r="BJ15" s="9" t="n">
        <v>3</v>
      </c>
      <c r="BK15" s="9" t="n">
        <v>2</v>
      </c>
      <c r="BL15" s="7" t="n">
        <v>3</v>
      </c>
      <c r="BM15" s="7" t="n">
        <v>2</v>
      </c>
      <c r="BN15" s="7" t="n">
        <v>4</v>
      </c>
      <c r="BO15" s="7" t="n">
        <v>4</v>
      </c>
      <c r="BP15" s="7" t="n">
        <v>4</v>
      </c>
      <c r="BQ15" s="7" t="n">
        <v>4</v>
      </c>
      <c r="BR15" s="7" t="n">
        <v>3</v>
      </c>
      <c r="BS15" s="7" t="n">
        <v>4</v>
      </c>
      <c r="BT15" s="7" t="n">
        <v>4</v>
      </c>
      <c r="BU15" s="7" t="n">
        <v>4</v>
      </c>
      <c r="BV15" s="7" t="n">
        <v>4</v>
      </c>
      <c r="BW15" s="7" t="n">
        <v>2</v>
      </c>
      <c r="BX15" s="7" t="n">
        <v>2</v>
      </c>
      <c r="BY15" s="7" t="n">
        <f aca="false">BE15+BF15+BG15+BH15+BI15+BJ15+BK15</f>
        <v>15</v>
      </c>
      <c r="BZ15" s="7" t="n">
        <f aca="false">AY15+AZ15+BA15+BB15+BC15+BD15</f>
        <v>12</v>
      </c>
      <c r="CA15" s="7" t="n">
        <f aca="false">BL15+BM15+BN15+BO15+BR15+BS15+BT15+BU15+BV15+BW15</f>
        <v>34</v>
      </c>
      <c r="CB15" s="8" t="n">
        <f aca="false">BP15+BQ15+BX15</f>
        <v>10</v>
      </c>
      <c r="CC15" s="8" t="n">
        <f aca="false">SUM(BY15:CB15)</f>
        <v>71</v>
      </c>
    </row>
    <row r="16" customFormat="false" ht="12.5" hidden="false" customHeight="false" outlineLevel="0" collapsed="false">
      <c r="A16" s="1" t="n">
        <v>15</v>
      </c>
      <c r="B16" s="1" t="n">
        <v>2</v>
      </c>
      <c r="C16" s="1" t="n">
        <v>2</v>
      </c>
      <c r="D16" s="1" t="n">
        <v>2</v>
      </c>
      <c r="E16" s="1" t="n">
        <v>2</v>
      </c>
      <c r="F16" s="1" t="n">
        <v>2</v>
      </c>
      <c r="G16" s="1" t="n">
        <v>2</v>
      </c>
      <c r="H16" s="1" t="n">
        <v>3</v>
      </c>
      <c r="I16" s="1" t="n">
        <v>2</v>
      </c>
      <c r="J16" s="1" t="n">
        <v>2</v>
      </c>
      <c r="K16" s="1" t="n">
        <v>2</v>
      </c>
      <c r="L16" s="1" t="n">
        <v>2</v>
      </c>
      <c r="M16" s="1" t="n">
        <v>2</v>
      </c>
      <c r="N16" s="1" t="n">
        <v>2</v>
      </c>
      <c r="O16" s="1" t="n">
        <v>2</v>
      </c>
      <c r="P16" s="1" t="n">
        <v>2</v>
      </c>
      <c r="Q16" s="1" t="n">
        <v>2</v>
      </c>
      <c r="R16" s="1" t="n">
        <v>2</v>
      </c>
      <c r="S16" s="1" t="n">
        <v>3</v>
      </c>
      <c r="T16" s="1" t="n">
        <v>3</v>
      </c>
      <c r="U16" s="1" t="n">
        <v>2</v>
      </c>
      <c r="V16" s="1" t="n">
        <v>2</v>
      </c>
      <c r="W16" s="1" t="n">
        <v>2</v>
      </c>
      <c r="X16" s="1" t="n">
        <v>3</v>
      </c>
      <c r="Y16" s="1" t="n">
        <v>3</v>
      </c>
      <c r="Z16" s="1" t="n">
        <v>3</v>
      </c>
      <c r="AA16" s="1" t="n">
        <v>3</v>
      </c>
      <c r="AB16" s="1" t="n">
        <v>3</v>
      </c>
      <c r="AC16" s="1" t="n">
        <v>3</v>
      </c>
      <c r="AD16" s="1" t="n">
        <v>3</v>
      </c>
      <c r="AE16" s="1" t="n">
        <v>3</v>
      </c>
      <c r="AF16" s="1" t="n">
        <v>3</v>
      </c>
      <c r="AG16" s="1" t="n">
        <f aca="false">SUM(C16:AF16)</f>
        <v>72</v>
      </c>
      <c r="AH16" s="1" t="n">
        <f aca="false">C16+D16+E16</f>
        <v>6</v>
      </c>
      <c r="AI16" s="1" t="n">
        <f aca="false">F16+G16+H16+I16+J16</f>
        <v>11</v>
      </c>
      <c r="AJ16" s="1" t="n">
        <f aca="false">K16+L16+M16+N16+O16</f>
        <v>10</v>
      </c>
      <c r="AK16" s="1" t="n">
        <f aca="false">P16+Q16+R16+S16+T16+U16</f>
        <v>14</v>
      </c>
      <c r="AL16" s="1" t="n">
        <f aca="false">V16+W16+X16+Y16+Z16</f>
        <v>13</v>
      </c>
      <c r="AM16" s="1" t="n">
        <f aca="false">AA16+AB16+AC16+AD16+AE16+AF16</f>
        <v>18</v>
      </c>
      <c r="AN16" s="1" t="n">
        <v>3</v>
      </c>
      <c r="AO16" s="1" t="n">
        <v>3</v>
      </c>
      <c r="AP16" s="1" t="n">
        <v>3</v>
      </c>
      <c r="AQ16" s="1" t="n">
        <v>3</v>
      </c>
      <c r="AR16" s="1" t="n">
        <v>3</v>
      </c>
      <c r="AS16" s="1" t="n">
        <v>3</v>
      </c>
      <c r="AT16" s="1" t="n">
        <v>3</v>
      </c>
      <c r="AU16" s="1" t="n">
        <v>3</v>
      </c>
      <c r="AV16" s="1" t="n">
        <v>3</v>
      </c>
      <c r="AW16" s="1" t="n">
        <v>3</v>
      </c>
      <c r="AX16" s="1" t="n">
        <f aca="false">SUM(AN16:AW16)</f>
        <v>30</v>
      </c>
      <c r="AY16" s="7" t="n">
        <v>3</v>
      </c>
      <c r="AZ16" s="7" t="n">
        <v>3</v>
      </c>
      <c r="BA16" s="7" t="n">
        <v>3</v>
      </c>
      <c r="BB16" s="7" t="n">
        <v>3</v>
      </c>
      <c r="BC16" s="7" t="n">
        <v>4</v>
      </c>
      <c r="BD16" s="7" t="n">
        <v>4</v>
      </c>
      <c r="BE16" s="7" t="n">
        <v>2</v>
      </c>
      <c r="BF16" s="7" t="n">
        <v>4</v>
      </c>
      <c r="BG16" s="7" t="n">
        <v>3</v>
      </c>
      <c r="BH16" s="7" t="n">
        <v>4</v>
      </c>
      <c r="BI16" s="7" t="n">
        <v>4</v>
      </c>
      <c r="BJ16" s="7" t="n">
        <v>4</v>
      </c>
      <c r="BK16" s="7" t="n">
        <v>3</v>
      </c>
      <c r="BL16" s="7" t="n">
        <v>4</v>
      </c>
      <c r="BM16" s="7" t="n">
        <v>4</v>
      </c>
      <c r="BN16" s="7" t="n">
        <v>3</v>
      </c>
      <c r="BO16" s="7" t="n">
        <v>3</v>
      </c>
      <c r="BP16" s="7" t="n">
        <v>4</v>
      </c>
      <c r="BQ16" s="7" t="n">
        <v>2</v>
      </c>
      <c r="BR16" s="7" t="n">
        <v>2</v>
      </c>
      <c r="BS16" s="7" t="n">
        <v>2</v>
      </c>
      <c r="BT16" s="7" t="n">
        <v>4</v>
      </c>
      <c r="BU16" s="7" t="n">
        <v>3</v>
      </c>
      <c r="BV16" s="7" t="n">
        <v>3</v>
      </c>
      <c r="BW16" s="7" t="n">
        <v>3</v>
      </c>
      <c r="BX16" s="7" t="n">
        <v>3</v>
      </c>
      <c r="BY16" s="7" t="n">
        <f aca="false">BE16+BF16+BG16+BH16+BI16+BJ16+BK16</f>
        <v>24</v>
      </c>
      <c r="BZ16" s="7" t="n">
        <f aca="false">AY16+AZ16+BA16+BB16+BC16+BD16</f>
        <v>20</v>
      </c>
      <c r="CA16" s="7" t="n">
        <f aca="false">BL16+BM16+BN16+BO16+BR16+BS16+BT16+BU16+BV16+BW16</f>
        <v>31</v>
      </c>
      <c r="CB16" s="8" t="n">
        <f aca="false">BP16+BQ16+BX16</f>
        <v>9</v>
      </c>
      <c r="CC16" s="8" t="n">
        <f aca="false">SUM(BY16:CB16)</f>
        <v>84</v>
      </c>
    </row>
    <row r="17" customFormat="false" ht="12.5" hidden="false" customHeight="false" outlineLevel="0" collapsed="false">
      <c r="A17" s="1" t="n">
        <v>16</v>
      </c>
      <c r="B17" s="1" t="n">
        <v>2</v>
      </c>
      <c r="C17" s="1" t="n">
        <v>3</v>
      </c>
      <c r="D17" s="1" t="n">
        <v>3</v>
      </c>
      <c r="E17" s="1" t="n">
        <v>2</v>
      </c>
      <c r="F17" s="1" t="n">
        <v>2</v>
      </c>
      <c r="G17" s="1" t="n">
        <v>2</v>
      </c>
      <c r="H17" s="1" t="n">
        <v>2</v>
      </c>
      <c r="I17" s="1" t="n">
        <v>2</v>
      </c>
      <c r="J17" s="1" t="n">
        <v>3</v>
      </c>
      <c r="K17" s="1" t="n">
        <v>3</v>
      </c>
      <c r="L17" s="1" t="n">
        <v>3</v>
      </c>
      <c r="M17" s="1" t="n">
        <v>2</v>
      </c>
      <c r="N17" s="1" t="n">
        <v>3</v>
      </c>
      <c r="O17" s="1" t="n">
        <v>2</v>
      </c>
      <c r="P17" s="1" t="n">
        <v>3</v>
      </c>
      <c r="Q17" s="1" t="n">
        <v>3</v>
      </c>
      <c r="R17" s="1" t="n">
        <v>3</v>
      </c>
      <c r="S17" s="1" t="n">
        <v>2</v>
      </c>
      <c r="T17" s="1" t="n">
        <v>3</v>
      </c>
      <c r="U17" s="1" t="n">
        <v>2</v>
      </c>
      <c r="V17" s="1" t="n">
        <v>2</v>
      </c>
      <c r="W17" s="1" t="n">
        <v>2</v>
      </c>
      <c r="X17" s="1" t="n">
        <v>2</v>
      </c>
      <c r="Y17" s="1" t="n">
        <v>2</v>
      </c>
      <c r="Z17" s="1" t="n">
        <v>2</v>
      </c>
      <c r="AA17" s="1" t="n">
        <v>2</v>
      </c>
      <c r="AB17" s="1" t="n">
        <v>2</v>
      </c>
      <c r="AC17" s="1" t="n">
        <v>3</v>
      </c>
      <c r="AD17" s="1" t="n">
        <v>1</v>
      </c>
      <c r="AE17" s="1" t="n">
        <v>1</v>
      </c>
      <c r="AF17" s="1" t="n">
        <v>2</v>
      </c>
      <c r="AG17" s="1" t="n">
        <f aca="false">SUM(C17:AF17)</f>
        <v>69</v>
      </c>
      <c r="AH17" s="1" t="n">
        <f aca="false">C17+D17+E17</f>
        <v>8</v>
      </c>
      <c r="AI17" s="1" t="n">
        <f aca="false">F17+G17+H17+I17+J17</f>
        <v>11</v>
      </c>
      <c r="AJ17" s="1" t="n">
        <f aca="false">K17+L17+M17+N17+O17</f>
        <v>13</v>
      </c>
      <c r="AK17" s="1" t="n">
        <f aca="false">P17+Q17+R17+S17+T17+U17</f>
        <v>16</v>
      </c>
      <c r="AL17" s="1" t="n">
        <f aca="false">V17+W17+X17+Y17+Z17</f>
        <v>10</v>
      </c>
      <c r="AM17" s="1" t="n">
        <f aca="false">AA17+AB17+AC17+AD17+AE17+AF17</f>
        <v>11</v>
      </c>
      <c r="AN17" s="1" t="n">
        <v>2</v>
      </c>
      <c r="AO17" s="1" t="n">
        <v>2</v>
      </c>
      <c r="AP17" s="1" t="n">
        <v>1</v>
      </c>
      <c r="AQ17" s="1" t="n">
        <v>2</v>
      </c>
      <c r="AR17" s="1" t="n">
        <v>2</v>
      </c>
      <c r="AS17" s="1" t="n">
        <v>2</v>
      </c>
      <c r="AT17" s="1" t="n">
        <v>1</v>
      </c>
      <c r="AU17" s="1" t="n">
        <v>1</v>
      </c>
      <c r="AV17" s="1" t="n">
        <v>2</v>
      </c>
      <c r="AW17" s="1" t="n">
        <v>1</v>
      </c>
      <c r="AX17" s="1" t="n">
        <f aca="false">SUM(AN17:AW17)</f>
        <v>16</v>
      </c>
      <c r="AY17" s="7" t="n">
        <v>3</v>
      </c>
      <c r="AZ17" s="7" t="n">
        <v>3</v>
      </c>
      <c r="BA17" s="7" t="n">
        <v>3</v>
      </c>
      <c r="BB17" s="7" t="n">
        <v>3</v>
      </c>
      <c r="BC17" s="7" t="n">
        <v>3</v>
      </c>
      <c r="BD17" s="7" t="n">
        <v>3</v>
      </c>
      <c r="BE17" s="7" t="n">
        <v>3</v>
      </c>
      <c r="BF17" s="7" t="n">
        <v>2</v>
      </c>
      <c r="BG17" s="7" t="n">
        <v>3</v>
      </c>
      <c r="BH17" s="7" t="n">
        <v>3</v>
      </c>
      <c r="BI17" s="7" t="n">
        <v>3</v>
      </c>
      <c r="BJ17" s="7" t="n">
        <v>3</v>
      </c>
      <c r="BK17" s="7" t="n">
        <v>3</v>
      </c>
      <c r="BL17" s="7" t="n">
        <v>3</v>
      </c>
      <c r="BM17" s="7" t="n">
        <v>2</v>
      </c>
      <c r="BN17" s="7" t="n">
        <v>4</v>
      </c>
      <c r="BO17" s="7" t="n">
        <v>3</v>
      </c>
      <c r="BP17" s="7" t="n">
        <v>3</v>
      </c>
      <c r="BQ17" s="7" t="n">
        <v>4</v>
      </c>
      <c r="BR17" s="7" t="n">
        <v>4</v>
      </c>
      <c r="BS17" s="7" t="n">
        <v>4</v>
      </c>
      <c r="BT17" s="7" t="n">
        <v>3</v>
      </c>
      <c r="BU17" s="7" t="n">
        <v>4</v>
      </c>
      <c r="BV17" s="7" t="n">
        <v>2</v>
      </c>
      <c r="BW17" s="7" t="n">
        <v>3</v>
      </c>
      <c r="BX17" s="7" t="n">
        <v>2</v>
      </c>
      <c r="BY17" s="7" t="n">
        <f aca="false">BE17+BF17+BG17+BH17+BI17+BJ17+BK17</f>
        <v>20</v>
      </c>
      <c r="BZ17" s="7" t="n">
        <f aca="false">AY17+AZ17+BA17+BB17+BC17+BD17</f>
        <v>18</v>
      </c>
      <c r="CA17" s="7" t="n">
        <f aca="false">BL17+BM17+BN17+BO17+BR17+BS17+BT17+BU17+BV17+BW17</f>
        <v>32</v>
      </c>
      <c r="CB17" s="8" t="n">
        <f aca="false">BP17+BQ17+BX17</f>
        <v>9</v>
      </c>
      <c r="CC17" s="8" t="n">
        <f aca="false">SUM(BY17:CB17)</f>
        <v>79</v>
      </c>
    </row>
    <row r="18" customFormat="false" ht="12.5" hidden="false" customHeight="false" outlineLevel="0" collapsed="false">
      <c r="A18" s="1" t="n">
        <v>17</v>
      </c>
      <c r="B18" s="1" t="n">
        <v>2</v>
      </c>
      <c r="C18" s="1" t="n">
        <v>3</v>
      </c>
      <c r="D18" s="1" t="n">
        <v>2</v>
      </c>
      <c r="E18" s="1" t="n">
        <v>2</v>
      </c>
      <c r="F18" s="1" t="n">
        <v>3</v>
      </c>
      <c r="G18" s="1" t="n">
        <v>3</v>
      </c>
      <c r="H18" s="1" t="n">
        <v>3</v>
      </c>
      <c r="I18" s="1" t="n">
        <v>3</v>
      </c>
      <c r="J18" s="1" t="n">
        <v>3</v>
      </c>
      <c r="K18" s="1" t="n">
        <v>3</v>
      </c>
      <c r="L18" s="1" t="n">
        <v>3</v>
      </c>
      <c r="M18" s="1" t="n">
        <v>3</v>
      </c>
      <c r="N18" s="1" t="n">
        <v>3</v>
      </c>
      <c r="O18" s="1" t="n">
        <v>3</v>
      </c>
      <c r="P18" s="1" t="n">
        <v>3</v>
      </c>
      <c r="Q18" s="1" t="n">
        <v>3</v>
      </c>
      <c r="R18" s="1" t="n">
        <v>3</v>
      </c>
      <c r="S18" s="1" t="n">
        <v>3</v>
      </c>
      <c r="T18" s="1" t="n">
        <v>3</v>
      </c>
      <c r="U18" s="1" t="n">
        <v>2</v>
      </c>
      <c r="V18" s="1" t="n">
        <v>2</v>
      </c>
      <c r="W18" s="1" t="n">
        <v>2</v>
      </c>
      <c r="X18" s="1" t="n">
        <v>3</v>
      </c>
      <c r="Y18" s="1" t="n">
        <v>4</v>
      </c>
      <c r="Z18" s="1" t="n">
        <v>4</v>
      </c>
      <c r="AA18" s="1" t="n">
        <v>4</v>
      </c>
      <c r="AB18" s="1" t="n">
        <v>3</v>
      </c>
      <c r="AC18" s="1" t="n">
        <v>3</v>
      </c>
      <c r="AD18" s="1" t="n">
        <v>2</v>
      </c>
      <c r="AE18" s="1" t="n">
        <v>2</v>
      </c>
      <c r="AF18" s="1" t="n">
        <v>2</v>
      </c>
      <c r="AG18" s="1" t="n">
        <f aca="false">SUM(C18:AF18)</f>
        <v>85</v>
      </c>
      <c r="AH18" s="1" t="n">
        <f aca="false">C18+D18+E18</f>
        <v>7</v>
      </c>
      <c r="AI18" s="1" t="n">
        <f aca="false">F18+G18+H18+I18+J18</f>
        <v>15</v>
      </c>
      <c r="AJ18" s="1" t="n">
        <f aca="false">K18+L18+M18+N18+O18</f>
        <v>15</v>
      </c>
      <c r="AK18" s="1" t="n">
        <f aca="false">P18+Q18+R18+S18+T18+U18</f>
        <v>17</v>
      </c>
      <c r="AL18" s="1" t="n">
        <f aca="false">V18+W18+X18+Y18+Z18</f>
        <v>15</v>
      </c>
      <c r="AM18" s="1" t="n">
        <f aca="false">AA18+AB18+AC18+AD18+AE18+AF18</f>
        <v>16</v>
      </c>
      <c r="AN18" s="1" t="n">
        <v>3</v>
      </c>
      <c r="AO18" s="1" t="n">
        <v>2</v>
      </c>
      <c r="AP18" s="1" t="n">
        <v>2</v>
      </c>
      <c r="AQ18" s="1" t="n">
        <v>2</v>
      </c>
      <c r="AR18" s="1" t="n">
        <v>2</v>
      </c>
      <c r="AS18" s="1" t="n">
        <v>3</v>
      </c>
      <c r="AT18" s="1" t="n">
        <v>2</v>
      </c>
      <c r="AU18" s="1" t="n">
        <v>2</v>
      </c>
      <c r="AV18" s="1" t="n">
        <v>3</v>
      </c>
      <c r="AW18" s="1" t="n">
        <v>2</v>
      </c>
      <c r="AX18" s="1" t="n">
        <f aca="false">SUM(AN18:AW18)</f>
        <v>23</v>
      </c>
      <c r="AY18" s="7" t="n">
        <v>3</v>
      </c>
      <c r="AZ18" s="7" t="n">
        <v>3</v>
      </c>
      <c r="BA18" s="7" t="n">
        <v>3</v>
      </c>
      <c r="BB18" s="7" t="n">
        <v>3</v>
      </c>
      <c r="BC18" s="7" t="n">
        <v>3</v>
      </c>
      <c r="BD18" s="7" t="n">
        <v>3</v>
      </c>
      <c r="BE18" s="7" t="n">
        <v>3</v>
      </c>
      <c r="BF18" s="7" t="n">
        <v>3</v>
      </c>
      <c r="BG18" s="7" t="n">
        <v>3</v>
      </c>
      <c r="BH18" s="7" t="n">
        <v>4</v>
      </c>
      <c r="BI18" s="7" t="n">
        <v>4</v>
      </c>
      <c r="BJ18" s="7" t="n">
        <v>1</v>
      </c>
      <c r="BK18" s="7" t="n">
        <v>4</v>
      </c>
      <c r="BL18" s="7" t="n">
        <v>4</v>
      </c>
      <c r="BM18" s="7" t="n">
        <v>2</v>
      </c>
      <c r="BN18" s="7" t="n">
        <v>4</v>
      </c>
      <c r="BO18" s="7" t="n">
        <v>4</v>
      </c>
      <c r="BP18" s="7" t="n">
        <v>3</v>
      </c>
      <c r="BQ18" s="7" t="n">
        <v>3</v>
      </c>
      <c r="BR18" s="7" t="n">
        <v>2</v>
      </c>
      <c r="BS18" s="7" t="n">
        <v>3</v>
      </c>
      <c r="BT18" s="7" t="n">
        <v>1</v>
      </c>
      <c r="BU18" s="7" t="n">
        <v>3</v>
      </c>
      <c r="BV18" s="7" t="n">
        <v>4</v>
      </c>
      <c r="BW18" s="7" t="n">
        <v>4</v>
      </c>
      <c r="BX18" s="7" t="n">
        <v>3</v>
      </c>
      <c r="BY18" s="7" t="n">
        <f aca="false">BE18+BF18+BG18+BH18+BI18+BJ18+BK18</f>
        <v>22</v>
      </c>
      <c r="BZ18" s="7" t="n">
        <f aca="false">AY18+AZ18+BA18+BB18+BC18+BD18</f>
        <v>18</v>
      </c>
      <c r="CA18" s="7" t="n">
        <f aca="false">BL18+BM18+BN18+BO18+BR18+BS18+BT18+BU18+BV18+BW18</f>
        <v>31</v>
      </c>
      <c r="CB18" s="8" t="n">
        <f aca="false">BP18+BQ18+BX18</f>
        <v>9</v>
      </c>
      <c r="CC18" s="8" t="n">
        <f aca="false">SUM(BY18:CB18)</f>
        <v>80</v>
      </c>
    </row>
    <row r="19" customFormat="false" ht="12.5" hidden="false" customHeight="false" outlineLevel="0" collapsed="false">
      <c r="A19" s="1" t="n">
        <v>18</v>
      </c>
      <c r="B19" s="1" t="n">
        <v>1</v>
      </c>
      <c r="C19" s="1" t="n">
        <v>1</v>
      </c>
      <c r="D19" s="1" t="n">
        <v>1</v>
      </c>
      <c r="E19" s="1" t="n">
        <v>1</v>
      </c>
      <c r="F19" s="1" t="n">
        <v>1</v>
      </c>
      <c r="G19" s="1" t="n">
        <v>2</v>
      </c>
      <c r="H19" s="1" t="n">
        <v>2</v>
      </c>
      <c r="I19" s="1" t="n">
        <v>3</v>
      </c>
      <c r="J19" s="1" t="n">
        <v>3</v>
      </c>
      <c r="K19" s="1" t="n">
        <v>3</v>
      </c>
      <c r="L19" s="1" t="n">
        <v>3</v>
      </c>
      <c r="M19" s="1" t="n">
        <v>3</v>
      </c>
      <c r="N19" s="1" t="n">
        <v>3</v>
      </c>
      <c r="O19" s="1" t="n">
        <v>3</v>
      </c>
      <c r="P19" s="1" t="n">
        <v>3</v>
      </c>
      <c r="Q19" s="1" t="n">
        <v>2</v>
      </c>
      <c r="R19" s="1" t="n">
        <v>3</v>
      </c>
      <c r="S19" s="1" t="n">
        <v>3</v>
      </c>
      <c r="T19" s="1" t="n">
        <v>3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2</v>
      </c>
      <c r="Z19" s="1" t="n">
        <v>2</v>
      </c>
      <c r="AA19" s="1" t="n">
        <v>3</v>
      </c>
      <c r="AB19" s="1" t="n">
        <v>3</v>
      </c>
      <c r="AC19" s="1" t="n">
        <v>3</v>
      </c>
      <c r="AD19" s="1" t="n">
        <v>3</v>
      </c>
      <c r="AE19" s="1" t="n">
        <v>0</v>
      </c>
      <c r="AF19" s="1" t="n">
        <v>0</v>
      </c>
      <c r="AG19" s="1" t="n">
        <f aca="false">SUM(C19:AF19)</f>
        <v>63</v>
      </c>
      <c r="AH19" s="1" t="n">
        <f aca="false">C19+D19+E19</f>
        <v>3</v>
      </c>
      <c r="AI19" s="1" t="n">
        <f aca="false">F19+G19+H19+I19+J19</f>
        <v>11</v>
      </c>
      <c r="AJ19" s="1" t="n">
        <f aca="false">K19+L19+M19+N19+O19</f>
        <v>15</v>
      </c>
      <c r="AK19" s="1" t="n">
        <f aca="false">P19+Q19+R19+S19+T19+U19</f>
        <v>15</v>
      </c>
      <c r="AL19" s="1" t="n">
        <f aca="false">V19+W19+X19+Y19+Z19</f>
        <v>7</v>
      </c>
      <c r="AM19" s="1" t="n">
        <f aca="false">AA19+AB19+AC19+AD19+AE19+AF19</f>
        <v>12</v>
      </c>
      <c r="AN19" s="1" t="n">
        <v>1</v>
      </c>
      <c r="AO19" s="1" t="n">
        <v>2</v>
      </c>
      <c r="AP19" s="1" t="n">
        <v>2</v>
      </c>
      <c r="AQ19" s="1" t="n">
        <v>3</v>
      </c>
      <c r="AR19" s="1" t="n">
        <v>3</v>
      </c>
      <c r="AS19" s="1" t="n">
        <v>3</v>
      </c>
      <c r="AT19" s="1" t="n">
        <v>2</v>
      </c>
      <c r="AU19" s="1" t="n">
        <v>2</v>
      </c>
      <c r="AV19" s="1" t="n">
        <v>2</v>
      </c>
      <c r="AW19" s="1" t="n">
        <v>2</v>
      </c>
      <c r="AX19" s="1" t="n">
        <f aca="false">SUM(AN19:AW19)</f>
        <v>22</v>
      </c>
      <c r="AY19" s="7" t="n">
        <v>2</v>
      </c>
      <c r="AZ19" s="7" t="n">
        <v>2</v>
      </c>
      <c r="BA19" s="7" t="n">
        <v>3</v>
      </c>
      <c r="BB19" s="7" t="n">
        <v>2</v>
      </c>
      <c r="BC19" s="7" t="n">
        <v>2</v>
      </c>
      <c r="BD19" s="7" t="n">
        <v>3</v>
      </c>
      <c r="BE19" s="7" t="n">
        <v>2</v>
      </c>
      <c r="BF19" s="7" t="n">
        <v>3</v>
      </c>
      <c r="BG19" s="7" t="n">
        <v>2</v>
      </c>
      <c r="BH19" s="7" t="n">
        <v>3</v>
      </c>
      <c r="BI19" s="7" t="n">
        <v>3</v>
      </c>
      <c r="BJ19" s="7" t="n">
        <v>2</v>
      </c>
      <c r="BK19" s="7" t="n">
        <v>2</v>
      </c>
      <c r="BL19" s="7" t="n">
        <v>2</v>
      </c>
      <c r="BM19" s="7" t="n">
        <v>4</v>
      </c>
      <c r="BN19" s="7" t="n">
        <v>2</v>
      </c>
      <c r="BO19" s="7" t="n">
        <v>2</v>
      </c>
      <c r="BP19" s="7" t="n">
        <v>1</v>
      </c>
      <c r="BQ19" s="7" t="n">
        <v>2</v>
      </c>
      <c r="BR19" s="7" t="n">
        <v>2</v>
      </c>
      <c r="BS19" s="7" t="n">
        <v>2</v>
      </c>
      <c r="BT19" s="7" t="n">
        <v>2</v>
      </c>
      <c r="BU19" s="7" t="n">
        <v>2</v>
      </c>
      <c r="BV19" s="7" t="n">
        <v>2</v>
      </c>
      <c r="BW19" s="7" t="n">
        <v>2</v>
      </c>
      <c r="BX19" s="7" t="n">
        <v>2</v>
      </c>
      <c r="BY19" s="7" t="n">
        <f aca="false">BE19+BF19+BG19+BH19+BI19+BJ19+BK19</f>
        <v>17</v>
      </c>
      <c r="BZ19" s="7" t="n">
        <f aca="false">AY19+AZ19+BA19+BB19+BC19+BD19</f>
        <v>14</v>
      </c>
      <c r="CA19" s="7" t="n">
        <f aca="false">BL19+BM19+BN19+BO19+BR19+BS19+BT19+BU19+BV19+BW19</f>
        <v>22</v>
      </c>
      <c r="CB19" s="8" t="n">
        <f aca="false">BP19+BQ19+BX19</f>
        <v>5</v>
      </c>
      <c r="CC19" s="8" t="n">
        <f aca="false">SUM(BY19:CB19)</f>
        <v>58</v>
      </c>
    </row>
    <row r="20" customFormat="false" ht="12.5" hidden="false" customHeight="false" outlineLevel="0" collapsed="false">
      <c r="A20" s="1" t="n">
        <v>19</v>
      </c>
      <c r="B20" s="1" t="n">
        <v>1</v>
      </c>
      <c r="C20" s="1" t="n">
        <v>3</v>
      </c>
      <c r="D20" s="1" t="n">
        <v>3</v>
      </c>
      <c r="E20" s="1" t="n">
        <v>2</v>
      </c>
      <c r="F20" s="1" t="n">
        <v>1</v>
      </c>
      <c r="G20" s="1" t="n">
        <v>4</v>
      </c>
      <c r="H20" s="1" t="n">
        <v>3</v>
      </c>
      <c r="I20" s="1" t="n">
        <v>3</v>
      </c>
      <c r="J20" s="1" t="n">
        <v>1</v>
      </c>
      <c r="K20" s="1" t="n">
        <v>3</v>
      </c>
      <c r="L20" s="1" t="n">
        <v>3</v>
      </c>
      <c r="M20" s="1" t="n">
        <v>3</v>
      </c>
      <c r="N20" s="1" t="n">
        <v>3</v>
      </c>
      <c r="O20" s="1" t="n">
        <v>3</v>
      </c>
      <c r="P20" s="1" t="n">
        <v>3</v>
      </c>
      <c r="Q20" s="1" t="n">
        <v>3</v>
      </c>
      <c r="R20" s="1" t="n">
        <v>3</v>
      </c>
      <c r="S20" s="1" t="n">
        <v>3</v>
      </c>
      <c r="T20" s="1" t="n">
        <v>3</v>
      </c>
      <c r="U20" s="1" t="n">
        <v>3</v>
      </c>
      <c r="V20" s="1" t="n">
        <v>3</v>
      </c>
      <c r="W20" s="1" t="n">
        <v>3</v>
      </c>
      <c r="X20" s="1" t="n">
        <v>3</v>
      </c>
      <c r="Y20" s="1" t="n">
        <v>3</v>
      </c>
      <c r="Z20" s="1" t="n">
        <v>3</v>
      </c>
      <c r="AA20" s="1" t="n">
        <v>3</v>
      </c>
      <c r="AB20" s="1" t="n">
        <v>3</v>
      </c>
      <c r="AC20" s="1" t="n">
        <v>3</v>
      </c>
      <c r="AD20" s="1" t="n">
        <v>3</v>
      </c>
      <c r="AE20" s="1" t="n">
        <v>0</v>
      </c>
      <c r="AF20" s="1" t="n">
        <v>0</v>
      </c>
      <c r="AG20" s="1" t="n">
        <f aca="false">SUM(C20:AF20)</f>
        <v>80</v>
      </c>
      <c r="AH20" s="1" t="n">
        <f aca="false">C20+D20+E20</f>
        <v>8</v>
      </c>
      <c r="AI20" s="1" t="n">
        <f aca="false">F20+G20+H20+I20+J20</f>
        <v>12</v>
      </c>
      <c r="AJ20" s="1" t="n">
        <f aca="false">K20+L20+M20+N20+O20</f>
        <v>15</v>
      </c>
      <c r="AK20" s="1" t="n">
        <f aca="false">P20+Q20+R20+S20+T20+U20</f>
        <v>18</v>
      </c>
      <c r="AL20" s="1" t="n">
        <f aca="false">V20+W20+X20+Y20+Z20</f>
        <v>15</v>
      </c>
      <c r="AM20" s="1" t="n">
        <f aca="false">AA20+AB20+AC20+AD20+AE20+AF20</f>
        <v>12</v>
      </c>
      <c r="AN20" s="1" t="n">
        <v>3</v>
      </c>
      <c r="AO20" s="1" t="n">
        <v>4</v>
      </c>
      <c r="AP20" s="1" t="n">
        <v>3</v>
      </c>
      <c r="AQ20" s="1" t="n">
        <v>3</v>
      </c>
      <c r="AR20" s="1" t="n">
        <v>3</v>
      </c>
      <c r="AS20" s="1" t="n">
        <v>2</v>
      </c>
      <c r="AT20" s="1" t="n">
        <v>2</v>
      </c>
      <c r="AU20" s="1" t="n">
        <v>3</v>
      </c>
      <c r="AV20" s="1" t="n">
        <v>2</v>
      </c>
      <c r="AW20" s="1" t="n">
        <v>2</v>
      </c>
      <c r="AX20" s="1" t="n">
        <f aca="false">SUM(AN20:AW20)</f>
        <v>27</v>
      </c>
      <c r="AY20" s="7" t="n">
        <v>3</v>
      </c>
      <c r="AZ20" s="7" t="n">
        <v>3</v>
      </c>
      <c r="BA20" s="7" t="n">
        <v>4</v>
      </c>
      <c r="BB20" s="7" t="n">
        <v>4</v>
      </c>
      <c r="BC20" s="7" t="n">
        <v>4</v>
      </c>
      <c r="BD20" s="7" t="n">
        <v>4</v>
      </c>
      <c r="BE20" s="7" t="n">
        <v>4</v>
      </c>
      <c r="BF20" s="7" t="n">
        <v>4</v>
      </c>
      <c r="BG20" s="7" t="n">
        <v>3</v>
      </c>
      <c r="BH20" s="7" t="n">
        <v>3</v>
      </c>
      <c r="BI20" s="7" t="n">
        <v>4</v>
      </c>
      <c r="BJ20" s="7" t="n">
        <v>2</v>
      </c>
      <c r="BK20" s="7" t="n">
        <v>2</v>
      </c>
      <c r="BL20" s="7" t="n">
        <v>3</v>
      </c>
      <c r="BM20" s="7" t="n">
        <v>2</v>
      </c>
      <c r="BN20" s="7" t="n">
        <v>2</v>
      </c>
      <c r="BO20" s="7" t="n">
        <v>4</v>
      </c>
      <c r="BP20" s="7" t="n">
        <v>4</v>
      </c>
      <c r="BQ20" s="7" t="n">
        <v>3</v>
      </c>
      <c r="BR20" s="7" t="n">
        <v>4</v>
      </c>
      <c r="BS20" s="7" t="n">
        <v>4</v>
      </c>
      <c r="BT20" s="7" t="n">
        <v>4</v>
      </c>
      <c r="BU20" s="7" t="n">
        <v>3</v>
      </c>
      <c r="BV20" s="7" t="n">
        <v>4</v>
      </c>
      <c r="BW20" s="7" t="n">
        <v>4</v>
      </c>
      <c r="BX20" s="7" t="n">
        <v>3</v>
      </c>
      <c r="BY20" s="7" t="n">
        <f aca="false">BE20+BF20+BG20+BH20+BI20+BJ20+BK20</f>
        <v>22</v>
      </c>
      <c r="BZ20" s="7" t="n">
        <f aca="false">AY20+AZ20+BA20+BB20+BC20+BD20</f>
        <v>22</v>
      </c>
      <c r="CA20" s="7" t="n">
        <f aca="false">BL20+BM20+BN20+BO20+BR20+BS20+BT20+BU20+BV20+BW20</f>
        <v>34</v>
      </c>
      <c r="CB20" s="8" t="n">
        <f aca="false">BP20+BQ20+BX20</f>
        <v>10</v>
      </c>
      <c r="CC20" s="8" t="n">
        <f aca="false">SUM(BY20:CB20)</f>
        <v>88</v>
      </c>
    </row>
    <row r="21" customFormat="false" ht="12.5" hidden="false" customHeight="false" outlineLevel="0" collapsed="false">
      <c r="A21" s="1" t="n">
        <v>20</v>
      </c>
      <c r="B21" s="1" t="n">
        <v>2</v>
      </c>
      <c r="C21" s="1" t="n">
        <v>2</v>
      </c>
      <c r="D21" s="1" t="n">
        <v>3</v>
      </c>
      <c r="E21" s="1" t="n">
        <v>3</v>
      </c>
      <c r="F21" s="1" t="n">
        <v>3</v>
      </c>
      <c r="G21" s="1" t="n">
        <v>3</v>
      </c>
      <c r="H21" s="1" t="n">
        <v>3</v>
      </c>
      <c r="I21" s="1" t="n">
        <v>2</v>
      </c>
      <c r="J21" s="1" t="n">
        <v>2</v>
      </c>
      <c r="K21" s="1" t="n">
        <v>3</v>
      </c>
      <c r="L21" s="1" t="n">
        <v>2</v>
      </c>
      <c r="M21" s="1" t="n">
        <v>2</v>
      </c>
      <c r="N21" s="1" t="n">
        <v>3</v>
      </c>
      <c r="O21" s="1" t="n">
        <v>3</v>
      </c>
      <c r="P21" s="1" t="n">
        <v>2</v>
      </c>
      <c r="Q21" s="1" t="n">
        <v>2</v>
      </c>
      <c r="R21" s="1" t="n">
        <v>2</v>
      </c>
      <c r="S21" s="1" t="n">
        <v>2</v>
      </c>
      <c r="T21" s="1" t="n">
        <v>2</v>
      </c>
      <c r="U21" s="1" t="n">
        <v>2</v>
      </c>
      <c r="V21" s="1" t="n">
        <v>2</v>
      </c>
      <c r="W21" s="1" t="n">
        <v>2</v>
      </c>
      <c r="X21" s="1" t="n">
        <v>2</v>
      </c>
      <c r="Y21" s="1" t="n">
        <v>2</v>
      </c>
      <c r="Z21" s="1" t="n">
        <v>3</v>
      </c>
      <c r="AA21" s="1" t="n">
        <v>2</v>
      </c>
      <c r="AB21" s="1" t="n">
        <v>2</v>
      </c>
      <c r="AC21" s="1" t="n">
        <v>3</v>
      </c>
      <c r="AD21" s="1" t="n">
        <v>2</v>
      </c>
      <c r="AE21" s="1" t="n">
        <v>2</v>
      </c>
      <c r="AF21" s="1" t="n">
        <v>2</v>
      </c>
      <c r="AG21" s="1" t="n">
        <f aca="false">SUM(C21:AF21)</f>
        <v>70</v>
      </c>
      <c r="AH21" s="1" t="n">
        <f aca="false">C21+D21+E21</f>
        <v>8</v>
      </c>
      <c r="AI21" s="1" t="n">
        <f aca="false">F21+G21+H21+I21+J21</f>
        <v>13</v>
      </c>
      <c r="AJ21" s="1" t="n">
        <f aca="false">K21+L21+M21+N21+O21</f>
        <v>13</v>
      </c>
      <c r="AK21" s="1" t="n">
        <f aca="false">P21+Q21+R21+S21+T21+U21</f>
        <v>12</v>
      </c>
      <c r="AL21" s="1" t="n">
        <f aca="false">V21+W21+X21+Y21+Z21</f>
        <v>11</v>
      </c>
      <c r="AM21" s="1" t="n">
        <f aca="false">AA21+AB21+AC21+AD21+AE21+AF21</f>
        <v>13</v>
      </c>
      <c r="AN21" s="1" t="n">
        <v>3</v>
      </c>
      <c r="AO21" s="1" t="n">
        <v>3</v>
      </c>
      <c r="AP21" s="1" t="n">
        <v>2</v>
      </c>
      <c r="AQ21" s="1" t="n">
        <v>3</v>
      </c>
      <c r="AR21" s="1" t="n">
        <v>3</v>
      </c>
      <c r="AS21" s="1" t="n">
        <v>3</v>
      </c>
      <c r="AT21" s="1" t="n">
        <v>3</v>
      </c>
      <c r="AU21" s="1" t="n">
        <v>3</v>
      </c>
      <c r="AV21" s="1" t="n">
        <v>3</v>
      </c>
      <c r="AW21" s="1" t="n">
        <v>3</v>
      </c>
      <c r="AX21" s="1" t="n">
        <f aca="false">SUM(AN21:AW21)</f>
        <v>29</v>
      </c>
      <c r="AY21" s="7" t="n">
        <v>3</v>
      </c>
      <c r="AZ21" s="7" t="n">
        <v>2</v>
      </c>
      <c r="BA21" s="7" t="n">
        <v>3</v>
      </c>
      <c r="BB21" s="7" t="n">
        <v>2</v>
      </c>
      <c r="BC21" s="7" t="n">
        <v>2</v>
      </c>
      <c r="BD21" s="7" t="n">
        <v>3</v>
      </c>
      <c r="BE21" s="7" t="n">
        <v>2</v>
      </c>
      <c r="BF21" s="7" t="n">
        <v>3</v>
      </c>
      <c r="BG21" s="7" t="n">
        <v>2</v>
      </c>
      <c r="BH21" s="7" t="n">
        <v>3</v>
      </c>
      <c r="BI21" s="7" t="n">
        <v>3</v>
      </c>
      <c r="BJ21" s="7" t="n">
        <v>2</v>
      </c>
      <c r="BK21" s="7" t="n">
        <v>3</v>
      </c>
      <c r="BL21" s="7" t="n">
        <v>3</v>
      </c>
      <c r="BM21" s="7" t="n">
        <v>2</v>
      </c>
      <c r="BN21" s="7" t="n">
        <v>3</v>
      </c>
      <c r="BO21" s="7" t="n">
        <v>3</v>
      </c>
      <c r="BP21" s="7" t="n">
        <v>3</v>
      </c>
      <c r="BQ21" s="7" t="n">
        <v>3</v>
      </c>
      <c r="BR21" s="7" t="n">
        <v>1</v>
      </c>
      <c r="BS21" s="7" t="n">
        <v>4</v>
      </c>
      <c r="BT21" s="7" t="n">
        <v>4</v>
      </c>
      <c r="BU21" s="7" t="n">
        <v>1</v>
      </c>
      <c r="BV21" s="7" t="n">
        <v>3</v>
      </c>
      <c r="BW21" s="7" t="n">
        <v>3</v>
      </c>
      <c r="BX21" s="7" t="n">
        <v>2</v>
      </c>
      <c r="BY21" s="7" t="n">
        <f aca="false">BE21+BF21+BG21+BH21+BI21+BJ21+BK21</f>
        <v>18</v>
      </c>
      <c r="BZ21" s="7" t="n">
        <f aca="false">AY21+AZ21+BA21+BB21+BC21+BD21</f>
        <v>15</v>
      </c>
      <c r="CA21" s="7" t="n">
        <f aca="false">BL21+BM21+BN21+BO21+BR21+BS21+BT21+BU21+BV21+BW21</f>
        <v>27</v>
      </c>
      <c r="CB21" s="8" t="n">
        <f aca="false">BP21+BQ21+BX21</f>
        <v>8</v>
      </c>
      <c r="CC21" s="8" t="n">
        <f aca="false">SUM(BY21:CB21)</f>
        <v>68</v>
      </c>
    </row>
    <row r="22" customFormat="false" ht="12.5" hidden="false" customHeight="false" outlineLevel="0" collapsed="false">
      <c r="A22" s="1" t="n">
        <v>21</v>
      </c>
      <c r="B22" s="1" t="n">
        <v>1</v>
      </c>
      <c r="C22" s="1" t="n">
        <v>2</v>
      </c>
      <c r="D22" s="1" t="n">
        <v>2</v>
      </c>
      <c r="E22" s="1" t="n">
        <v>2</v>
      </c>
      <c r="F22" s="1" t="n">
        <v>2</v>
      </c>
      <c r="G22" s="1" t="n">
        <v>1</v>
      </c>
      <c r="H22" s="1" t="n">
        <v>1</v>
      </c>
      <c r="I22" s="1" t="n">
        <v>3</v>
      </c>
      <c r="J22" s="1" t="n">
        <v>3</v>
      </c>
      <c r="K22" s="1" t="n">
        <v>3</v>
      </c>
      <c r="L22" s="1" t="n">
        <v>1</v>
      </c>
      <c r="M22" s="1" t="n">
        <v>1</v>
      </c>
      <c r="N22" s="1" t="n">
        <v>1</v>
      </c>
      <c r="O22" s="1" t="n">
        <v>1</v>
      </c>
      <c r="P22" s="1" t="n">
        <v>1</v>
      </c>
      <c r="Q22" s="1" t="n">
        <v>2</v>
      </c>
      <c r="R22" s="1" t="n">
        <v>1</v>
      </c>
      <c r="S22" s="1" t="n">
        <v>3</v>
      </c>
      <c r="T22" s="1" t="n">
        <v>1</v>
      </c>
      <c r="U22" s="1" t="n">
        <v>1</v>
      </c>
      <c r="V22" s="1" t="n">
        <v>1</v>
      </c>
      <c r="W22" s="1" t="n">
        <v>3</v>
      </c>
      <c r="X22" s="1" t="n">
        <v>3</v>
      </c>
      <c r="Y22" s="1" t="n">
        <v>3</v>
      </c>
      <c r="Z22" s="1" t="n">
        <v>3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2</v>
      </c>
      <c r="AG22" s="1" t="n">
        <f aca="false">SUM(C22:AF22)</f>
        <v>52</v>
      </c>
      <c r="AH22" s="1" t="n">
        <f aca="false">C22+D22+E22</f>
        <v>6</v>
      </c>
      <c r="AI22" s="1" t="n">
        <f aca="false">F22+G22+H22+I22+J22</f>
        <v>10</v>
      </c>
      <c r="AJ22" s="1" t="n">
        <f aca="false">K22+L22+M22+N22+O22</f>
        <v>7</v>
      </c>
      <c r="AK22" s="1" t="n">
        <f aca="false">P22+Q22+R22+S22+T22+U22</f>
        <v>9</v>
      </c>
      <c r="AL22" s="1" t="n">
        <f aca="false">V22+W22+X22+Y22+Z22</f>
        <v>13</v>
      </c>
      <c r="AM22" s="1" t="n">
        <f aca="false">AA22+AB22+AC22+AD22+AE22+AF22</f>
        <v>7</v>
      </c>
      <c r="AN22" s="1" t="n">
        <v>2</v>
      </c>
      <c r="AO22" s="1" t="n">
        <v>2</v>
      </c>
      <c r="AP22" s="1" t="n">
        <v>2</v>
      </c>
      <c r="AQ22" s="1" t="n">
        <v>2</v>
      </c>
      <c r="AR22" s="1" t="n">
        <v>2</v>
      </c>
      <c r="AS22" s="1" t="n">
        <v>3</v>
      </c>
      <c r="AT22" s="1" t="n">
        <v>3</v>
      </c>
      <c r="AU22" s="1" t="n">
        <v>2</v>
      </c>
      <c r="AV22" s="1" t="n">
        <v>2</v>
      </c>
      <c r="AW22" s="1" t="n">
        <v>2</v>
      </c>
      <c r="AX22" s="1" t="n">
        <f aca="false">SUM(AN22:AW22)</f>
        <v>22</v>
      </c>
      <c r="AY22" s="7" t="n">
        <v>3</v>
      </c>
      <c r="AZ22" s="7" t="n">
        <v>3</v>
      </c>
      <c r="BA22" s="7" t="n">
        <v>3</v>
      </c>
      <c r="BB22" s="7" t="n">
        <v>3</v>
      </c>
      <c r="BC22" s="7" t="n">
        <v>3</v>
      </c>
      <c r="BD22" s="7" t="n">
        <v>3</v>
      </c>
      <c r="BE22" s="7" t="n">
        <v>3</v>
      </c>
      <c r="BF22" s="7" t="n">
        <v>3</v>
      </c>
      <c r="BG22" s="7" t="n">
        <v>3</v>
      </c>
      <c r="BH22" s="7" t="n">
        <v>3</v>
      </c>
      <c r="BI22" s="7" t="n">
        <v>3</v>
      </c>
      <c r="BJ22" s="7" t="n">
        <v>3</v>
      </c>
      <c r="BK22" s="7" t="n">
        <v>3</v>
      </c>
      <c r="BL22" s="7" t="n">
        <v>3</v>
      </c>
      <c r="BM22" s="7" t="n">
        <v>3</v>
      </c>
      <c r="BN22" s="7" t="n">
        <v>3</v>
      </c>
      <c r="BO22" s="7" t="n">
        <v>3</v>
      </c>
      <c r="BP22" s="7" t="n">
        <v>3</v>
      </c>
      <c r="BQ22" s="7" t="n">
        <v>3</v>
      </c>
      <c r="BR22" s="7" t="n">
        <v>3</v>
      </c>
      <c r="BS22" s="7" t="n">
        <v>3</v>
      </c>
      <c r="BT22" s="7" t="n">
        <v>3</v>
      </c>
      <c r="BU22" s="7" t="n">
        <v>3</v>
      </c>
      <c r="BV22" s="7" t="n">
        <v>3</v>
      </c>
      <c r="BW22" s="7" t="n">
        <v>3</v>
      </c>
      <c r="BX22" s="7" t="n">
        <v>4</v>
      </c>
      <c r="BY22" s="7" t="n">
        <f aca="false">BE22+BF22+BG22+BH22+BI22+BJ22+BK22</f>
        <v>21</v>
      </c>
      <c r="BZ22" s="7" t="n">
        <f aca="false">AY22+AZ22+BA22+BB22+BC22+BD22</f>
        <v>18</v>
      </c>
      <c r="CA22" s="7" t="n">
        <f aca="false">BL22+BM22+BN22+BO22+BR22+BS22+BT22+BU22+BV22+BW22</f>
        <v>30</v>
      </c>
      <c r="CB22" s="8" t="n">
        <f aca="false">BP22+BQ22+BX22</f>
        <v>10</v>
      </c>
      <c r="CC22" s="8" t="n">
        <f aca="false">SUM(BY22:CB22)</f>
        <v>79</v>
      </c>
    </row>
    <row r="23" customFormat="false" ht="12.5" hidden="false" customHeight="false" outlineLevel="0" collapsed="false">
      <c r="A23" s="1" t="n">
        <v>22</v>
      </c>
      <c r="B23" s="1" t="n">
        <v>2</v>
      </c>
      <c r="C23" s="1" t="n">
        <v>2</v>
      </c>
      <c r="D23" s="1" t="n">
        <v>2</v>
      </c>
      <c r="E23" s="1" t="n">
        <v>2</v>
      </c>
      <c r="F23" s="1" t="n">
        <v>4</v>
      </c>
      <c r="G23" s="1" t="n">
        <v>4</v>
      </c>
      <c r="H23" s="1" t="n">
        <v>4</v>
      </c>
      <c r="I23" s="1" t="n">
        <v>3</v>
      </c>
      <c r="J23" s="1" t="n">
        <v>3</v>
      </c>
      <c r="K23" s="1" t="n">
        <v>2</v>
      </c>
      <c r="L23" s="1" t="n">
        <v>3</v>
      </c>
      <c r="M23" s="1" t="n">
        <v>2</v>
      </c>
      <c r="N23" s="1" t="n">
        <v>2</v>
      </c>
      <c r="O23" s="1" t="n">
        <v>2</v>
      </c>
      <c r="P23" s="1" t="n">
        <v>2</v>
      </c>
      <c r="Q23" s="1" t="n">
        <v>3</v>
      </c>
      <c r="R23" s="1" t="n">
        <v>2</v>
      </c>
      <c r="S23" s="1" t="n">
        <v>2</v>
      </c>
      <c r="T23" s="1" t="n">
        <v>2</v>
      </c>
      <c r="U23" s="1" t="n">
        <v>2</v>
      </c>
      <c r="V23" s="1" t="n">
        <v>2</v>
      </c>
      <c r="W23" s="1" t="n">
        <v>3</v>
      </c>
      <c r="X23" s="1" t="n">
        <v>3</v>
      </c>
      <c r="Y23" s="1" t="n">
        <v>2</v>
      </c>
      <c r="Z23" s="1" t="n">
        <v>2</v>
      </c>
      <c r="AA23" s="1" t="n">
        <v>2</v>
      </c>
      <c r="AB23" s="1" t="n">
        <v>2</v>
      </c>
      <c r="AC23" s="1" t="n">
        <v>3</v>
      </c>
      <c r="AD23" s="1" t="n">
        <v>2</v>
      </c>
      <c r="AE23" s="1" t="n">
        <v>3</v>
      </c>
      <c r="AF23" s="1" t="n">
        <v>3</v>
      </c>
      <c r="AG23" s="1" t="n">
        <f aca="false">SUM(C23:AF23)</f>
        <v>75</v>
      </c>
      <c r="AH23" s="1" t="n">
        <f aca="false">C23+D23+E23</f>
        <v>6</v>
      </c>
      <c r="AI23" s="1" t="n">
        <f aca="false">F23+G23+H23+I23+J23</f>
        <v>18</v>
      </c>
      <c r="AJ23" s="1" t="n">
        <f aca="false">K23+L23+M23+N23+O23</f>
        <v>11</v>
      </c>
      <c r="AK23" s="1" t="n">
        <f aca="false">P23+Q23+R23+S23+T23+U23</f>
        <v>13</v>
      </c>
      <c r="AL23" s="1" t="n">
        <f aca="false">V23+W23+X23+Y23+Z23</f>
        <v>12</v>
      </c>
      <c r="AM23" s="1" t="n">
        <f aca="false">AA23+AB23+AC23+AD23+AE23+AF23</f>
        <v>15</v>
      </c>
      <c r="AN23" s="1" t="n">
        <v>3</v>
      </c>
      <c r="AO23" s="1" t="n">
        <v>2</v>
      </c>
      <c r="AP23" s="1" t="n">
        <v>2</v>
      </c>
      <c r="AQ23" s="1" t="n">
        <v>3</v>
      </c>
      <c r="AR23" s="1" t="n">
        <v>3</v>
      </c>
      <c r="AS23" s="1" t="n">
        <v>3</v>
      </c>
      <c r="AT23" s="1" t="n">
        <v>3</v>
      </c>
      <c r="AU23" s="1" t="n">
        <v>3</v>
      </c>
      <c r="AV23" s="1" t="n">
        <v>3</v>
      </c>
      <c r="AW23" s="1" t="n">
        <v>3</v>
      </c>
      <c r="AX23" s="1" t="n">
        <f aca="false">SUM(AN23:AW23)</f>
        <v>28</v>
      </c>
      <c r="AY23" s="7" t="n">
        <v>3</v>
      </c>
      <c r="AZ23" s="7" t="n">
        <v>2</v>
      </c>
      <c r="BA23" s="7" t="n">
        <v>3</v>
      </c>
      <c r="BB23" s="7" t="n">
        <v>2</v>
      </c>
      <c r="BC23" s="7" t="n">
        <v>1</v>
      </c>
      <c r="BD23" s="7" t="n">
        <v>3</v>
      </c>
      <c r="BE23" s="7" t="n">
        <v>2</v>
      </c>
      <c r="BF23" s="7" t="n">
        <v>3</v>
      </c>
      <c r="BG23" s="7" t="n">
        <v>2</v>
      </c>
      <c r="BH23" s="7" t="n">
        <v>3</v>
      </c>
      <c r="BI23" s="7" t="n">
        <v>3</v>
      </c>
      <c r="BJ23" s="7" t="n">
        <v>2</v>
      </c>
      <c r="BK23" s="7" t="n">
        <v>3</v>
      </c>
      <c r="BL23" s="7" t="n">
        <v>4</v>
      </c>
      <c r="BM23" s="7" t="n">
        <v>2</v>
      </c>
      <c r="BN23" s="7" t="n">
        <v>3</v>
      </c>
      <c r="BO23" s="7" t="n">
        <v>3</v>
      </c>
      <c r="BP23" s="7" t="n">
        <v>3</v>
      </c>
      <c r="BQ23" s="7" t="n">
        <v>3</v>
      </c>
      <c r="BR23" s="7" t="n">
        <v>4</v>
      </c>
      <c r="BS23" s="7" t="n">
        <v>2</v>
      </c>
      <c r="BT23" s="7" t="n">
        <v>4</v>
      </c>
      <c r="BU23" s="7" t="n">
        <v>1</v>
      </c>
      <c r="BV23" s="7" t="n">
        <v>3</v>
      </c>
      <c r="BW23" s="7" t="n">
        <v>3</v>
      </c>
      <c r="BX23" s="7" t="n">
        <v>1</v>
      </c>
      <c r="BY23" s="7" t="n">
        <f aca="false">BE23+BF23+BG23+BH23+BI23+BJ23+BK23</f>
        <v>18</v>
      </c>
      <c r="BZ23" s="7" t="n">
        <f aca="false">AY23+AZ23+BA23+BB23+BC23+BD23</f>
        <v>14</v>
      </c>
      <c r="CA23" s="7" t="n">
        <f aca="false">BL23+BM23+BN23+BO23+BR23+BS23+BT23+BU23+BV23+BW23</f>
        <v>29</v>
      </c>
      <c r="CB23" s="8" t="n">
        <f aca="false">BP23+BQ23+BX23</f>
        <v>7</v>
      </c>
      <c r="CC23" s="8" t="n">
        <f aca="false">SUM(BY23:CB23)</f>
        <v>68</v>
      </c>
    </row>
    <row r="24" customFormat="false" ht="12.5" hidden="false" customHeight="false" outlineLevel="0" collapsed="false">
      <c r="A24" s="1" t="n">
        <v>23</v>
      </c>
      <c r="B24" s="1" t="n">
        <v>2</v>
      </c>
      <c r="C24" s="1" t="n">
        <v>3</v>
      </c>
      <c r="D24" s="1" t="n">
        <v>3</v>
      </c>
      <c r="E24" s="1" t="n">
        <v>3</v>
      </c>
      <c r="F24" s="1" t="n">
        <v>3</v>
      </c>
      <c r="G24" s="1" t="n">
        <v>3</v>
      </c>
      <c r="H24" s="1" t="n">
        <v>3</v>
      </c>
      <c r="I24" s="1" t="n">
        <v>3</v>
      </c>
      <c r="J24" s="1" t="n">
        <v>3</v>
      </c>
      <c r="K24" s="1" t="n">
        <v>3</v>
      </c>
      <c r="L24" s="1" t="n">
        <v>3</v>
      </c>
      <c r="M24" s="1" t="n">
        <v>3</v>
      </c>
      <c r="N24" s="1" t="n">
        <v>3</v>
      </c>
      <c r="O24" s="1" t="n">
        <v>2</v>
      </c>
      <c r="P24" s="1" t="n">
        <v>2</v>
      </c>
      <c r="Q24" s="1" t="n">
        <v>3</v>
      </c>
      <c r="R24" s="1" t="n">
        <v>2</v>
      </c>
      <c r="S24" s="1" t="n">
        <v>2</v>
      </c>
      <c r="T24" s="1" t="n">
        <v>2</v>
      </c>
      <c r="U24" s="1" t="n">
        <v>2</v>
      </c>
      <c r="V24" s="1" t="n">
        <v>3</v>
      </c>
      <c r="W24" s="1" t="n">
        <v>3</v>
      </c>
      <c r="X24" s="1" t="n">
        <v>3</v>
      </c>
      <c r="Y24" s="1" t="n">
        <v>2</v>
      </c>
      <c r="Z24" s="1" t="n">
        <v>2</v>
      </c>
      <c r="AA24" s="1" t="n">
        <v>2</v>
      </c>
      <c r="AB24" s="1" t="n">
        <v>2</v>
      </c>
      <c r="AC24" s="1" t="n">
        <v>2</v>
      </c>
      <c r="AD24" s="1" t="n">
        <v>2</v>
      </c>
      <c r="AE24" s="1" t="n">
        <v>2</v>
      </c>
      <c r="AF24" s="1" t="n">
        <v>2</v>
      </c>
      <c r="AG24" s="1" t="n">
        <f aca="false">SUM(C24:AF24)</f>
        <v>76</v>
      </c>
      <c r="AH24" s="1" t="n">
        <f aca="false">C24+D24+E24</f>
        <v>9</v>
      </c>
      <c r="AI24" s="1" t="n">
        <f aca="false">F24+G24+H24+I24+J24</f>
        <v>15</v>
      </c>
      <c r="AJ24" s="1" t="n">
        <f aca="false">K24+L24+M24+N24+O24</f>
        <v>14</v>
      </c>
      <c r="AK24" s="1" t="n">
        <f aca="false">P24+Q24+R24+S24+T24+U24</f>
        <v>13</v>
      </c>
      <c r="AL24" s="1" t="n">
        <f aca="false">V24+W24+X24+Y24+Z24</f>
        <v>13</v>
      </c>
      <c r="AM24" s="1" t="n">
        <f aca="false">AA24+AB24+AC24+AD24+AE24+AF24</f>
        <v>12</v>
      </c>
      <c r="AN24" s="1" t="n">
        <v>4</v>
      </c>
      <c r="AO24" s="1" t="n">
        <v>4</v>
      </c>
      <c r="AP24" s="1" t="n">
        <v>3</v>
      </c>
      <c r="AQ24" s="1" t="n">
        <v>3</v>
      </c>
      <c r="AR24" s="1" t="n">
        <v>3</v>
      </c>
      <c r="AS24" s="1" t="n">
        <v>3</v>
      </c>
      <c r="AT24" s="1" t="n">
        <v>3</v>
      </c>
      <c r="AU24" s="1" t="n">
        <v>3</v>
      </c>
      <c r="AV24" s="1" t="n">
        <v>3</v>
      </c>
      <c r="AW24" s="1" t="n">
        <v>2</v>
      </c>
      <c r="AX24" s="1" t="n">
        <f aca="false">SUM(AN24:AW24)</f>
        <v>31</v>
      </c>
      <c r="AY24" s="7" t="n">
        <v>3</v>
      </c>
      <c r="AZ24" s="7" t="n">
        <v>4</v>
      </c>
      <c r="BA24" s="7" t="n">
        <v>4</v>
      </c>
      <c r="BB24" s="7" t="n">
        <v>4</v>
      </c>
      <c r="BC24" s="7" t="n">
        <v>4</v>
      </c>
      <c r="BD24" s="7" t="n">
        <v>4</v>
      </c>
      <c r="BE24" s="7" t="n">
        <v>3</v>
      </c>
      <c r="BF24" s="7" t="n">
        <v>3</v>
      </c>
      <c r="BG24" s="7" t="n">
        <v>3</v>
      </c>
      <c r="BH24" s="7" t="n">
        <v>4</v>
      </c>
      <c r="BI24" s="7" t="n">
        <v>3</v>
      </c>
      <c r="BJ24" s="7" t="n">
        <v>2</v>
      </c>
      <c r="BK24" s="7" t="n">
        <v>3</v>
      </c>
      <c r="BL24" s="7" t="n">
        <v>4</v>
      </c>
      <c r="BM24" s="7" t="n">
        <v>4</v>
      </c>
      <c r="BN24" s="7" t="n">
        <v>5</v>
      </c>
      <c r="BO24" s="7" t="n">
        <v>5</v>
      </c>
      <c r="BP24" s="7" t="n">
        <v>3</v>
      </c>
      <c r="BQ24" s="7" t="n">
        <v>3</v>
      </c>
      <c r="BR24" s="7" t="n">
        <v>3</v>
      </c>
      <c r="BS24" s="7" t="n">
        <v>3</v>
      </c>
      <c r="BT24" s="7" t="n">
        <v>3</v>
      </c>
      <c r="BU24" s="7" t="n">
        <v>3</v>
      </c>
      <c r="BV24" s="7" t="n">
        <v>5</v>
      </c>
      <c r="BW24" s="7" t="n">
        <v>5</v>
      </c>
      <c r="BX24" s="7" t="n">
        <v>3</v>
      </c>
      <c r="BY24" s="7" t="n">
        <f aca="false">BE24+BF24+BG24+BH24+BI24+BJ24+BK24</f>
        <v>21</v>
      </c>
      <c r="BZ24" s="7" t="n">
        <f aca="false">AY24+AZ24+BA24+BB24+BC24+BD24</f>
        <v>23</v>
      </c>
      <c r="CA24" s="7" t="n">
        <f aca="false">BL24+BM24+BN24+BO24+BR24+BS24+BT24+BU24+BV24+BW24</f>
        <v>40</v>
      </c>
      <c r="CB24" s="8" t="n">
        <f aca="false">BP24+BQ24+BX24</f>
        <v>9</v>
      </c>
      <c r="CC24" s="8" t="n">
        <f aca="false">SUM(BY24:CB24)</f>
        <v>93</v>
      </c>
    </row>
    <row r="25" customFormat="false" ht="12.5" hidden="false" customHeight="false" outlineLevel="0" collapsed="false">
      <c r="A25" s="1" t="n">
        <v>24</v>
      </c>
      <c r="B25" s="1" t="n">
        <v>2</v>
      </c>
      <c r="C25" s="1" t="n">
        <v>3</v>
      </c>
      <c r="D25" s="1" t="n">
        <v>2</v>
      </c>
      <c r="E25" s="1" t="n">
        <v>3</v>
      </c>
      <c r="F25" s="1" t="n">
        <v>3</v>
      </c>
      <c r="G25" s="1" t="n">
        <v>3</v>
      </c>
      <c r="H25" s="1" t="n">
        <v>3</v>
      </c>
      <c r="I25" s="1" t="n">
        <v>2</v>
      </c>
      <c r="J25" s="1" t="n">
        <v>2</v>
      </c>
      <c r="K25" s="1" t="n">
        <v>3</v>
      </c>
      <c r="L25" s="1" t="n">
        <v>3</v>
      </c>
      <c r="M25" s="1" t="n">
        <v>2</v>
      </c>
      <c r="N25" s="1" t="n">
        <v>2</v>
      </c>
      <c r="O25" s="1" t="n">
        <v>2</v>
      </c>
      <c r="P25" s="1" t="n">
        <v>3</v>
      </c>
      <c r="Q25" s="1" t="n">
        <v>3</v>
      </c>
      <c r="R25" s="1" t="n">
        <v>3</v>
      </c>
      <c r="S25" s="1" t="n">
        <v>2</v>
      </c>
      <c r="T25" s="1" t="n">
        <v>2</v>
      </c>
      <c r="U25" s="1" t="n">
        <v>2</v>
      </c>
      <c r="V25" s="1" t="n">
        <v>3</v>
      </c>
      <c r="W25" s="1" t="n">
        <v>2</v>
      </c>
      <c r="X25" s="1" t="n">
        <v>3</v>
      </c>
      <c r="Y25" s="1" t="n">
        <v>2</v>
      </c>
      <c r="Z25" s="1" t="n">
        <v>3</v>
      </c>
      <c r="AA25" s="1" t="n">
        <v>3</v>
      </c>
      <c r="AB25" s="1" t="n">
        <v>3</v>
      </c>
      <c r="AC25" s="1" t="n">
        <v>3</v>
      </c>
      <c r="AD25" s="1" t="n">
        <v>2</v>
      </c>
      <c r="AE25" s="1" t="n">
        <v>2</v>
      </c>
      <c r="AF25" s="1" t="n">
        <v>4</v>
      </c>
      <c r="AG25" s="1" t="n">
        <f aca="false">SUM(C25:AF25)</f>
        <v>78</v>
      </c>
      <c r="AH25" s="1" t="n">
        <f aca="false">C25+D25+E25</f>
        <v>8</v>
      </c>
      <c r="AI25" s="1" t="n">
        <f aca="false">F25+G25+H25+I25+J25</f>
        <v>13</v>
      </c>
      <c r="AJ25" s="1" t="n">
        <f aca="false">K25+L25+M25+N25+O25</f>
        <v>12</v>
      </c>
      <c r="AK25" s="1" t="n">
        <f aca="false">P25+Q25+R25+S25+T25+U25</f>
        <v>15</v>
      </c>
      <c r="AL25" s="1" t="n">
        <f aca="false">V25+W25+X25+Y25+Z25</f>
        <v>13</v>
      </c>
      <c r="AM25" s="1" t="n">
        <f aca="false">AA25+AB25+AC25+AD25+AE25+AF25</f>
        <v>17</v>
      </c>
      <c r="AN25" s="1" t="n">
        <v>4</v>
      </c>
      <c r="AO25" s="1" t="n">
        <v>3</v>
      </c>
      <c r="AP25" s="1" t="n">
        <v>3</v>
      </c>
      <c r="AQ25" s="1" t="n">
        <v>4</v>
      </c>
      <c r="AR25" s="1" t="n">
        <v>3</v>
      </c>
      <c r="AS25" s="1" t="n">
        <v>4</v>
      </c>
      <c r="AT25" s="1" t="n">
        <v>4</v>
      </c>
      <c r="AU25" s="1" t="n">
        <v>4</v>
      </c>
      <c r="AV25" s="1" t="n">
        <v>4</v>
      </c>
      <c r="AW25" s="1" t="n">
        <v>3</v>
      </c>
      <c r="AX25" s="1" t="n">
        <f aca="false">SUM(AN25:AW25)</f>
        <v>36</v>
      </c>
      <c r="AY25" s="7" t="n">
        <v>5</v>
      </c>
      <c r="AZ25" s="7" t="n">
        <v>5</v>
      </c>
      <c r="BA25" s="7" t="n">
        <v>2</v>
      </c>
      <c r="BB25" s="7" t="n">
        <v>5</v>
      </c>
      <c r="BC25" s="7" t="n">
        <v>5</v>
      </c>
      <c r="BD25" s="7" t="n">
        <v>5</v>
      </c>
      <c r="BE25" s="7" t="n">
        <v>5</v>
      </c>
      <c r="BF25" s="7" t="n">
        <v>1</v>
      </c>
      <c r="BG25" s="7" t="n">
        <v>5</v>
      </c>
      <c r="BH25" s="7" t="n">
        <v>5</v>
      </c>
      <c r="BI25" s="7" t="n">
        <v>5</v>
      </c>
      <c r="BJ25" s="7" t="n">
        <v>4</v>
      </c>
      <c r="BK25" s="7" t="n">
        <v>5</v>
      </c>
      <c r="BL25" s="7" t="n">
        <v>5</v>
      </c>
      <c r="BM25" s="7" t="n">
        <v>2</v>
      </c>
      <c r="BN25" s="7" t="n">
        <v>2</v>
      </c>
      <c r="BO25" s="7" t="n">
        <v>5</v>
      </c>
      <c r="BP25" s="7" t="n">
        <v>4</v>
      </c>
      <c r="BQ25" s="7" t="n">
        <v>1</v>
      </c>
      <c r="BR25" s="7" t="n">
        <v>4</v>
      </c>
      <c r="BS25" s="7" t="n">
        <v>4</v>
      </c>
      <c r="BT25" s="7" t="n">
        <v>3</v>
      </c>
      <c r="BU25" s="7" t="n">
        <v>4</v>
      </c>
      <c r="BV25" s="7" t="n">
        <v>2</v>
      </c>
      <c r="BW25" s="7" t="n">
        <v>2</v>
      </c>
      <c r="BX25" s="7" t="n">
        <v>3</v>
      </c>
      <c r="BY25" s="7" t="n">
        <f aca="false">BE25+BF25+BG25+BH25+BI25+BJ25+BK25</f>
        <v>30</v>
      </c>
      <c r="BZ25" s="7" t="n">
        <f aca="false">AY25+AZ25+BA25+BB25+BC25+BD25</f>
        <v>27</v>
      </c>
      <c r="CA25" s="7" t="n">
        <f aca="false">BL25+BM25+BN25+BO25+BR25+BS25+BT25+BU25+BV25+BW25</f>
        <v>33</v>
      </c>
      <c r="CB25" s="8" t="n">
        <f aca="false">BP25+BQ25+BX25</f>
        <v>8</v>
      </c>
      <c r="CC25" s="8" t="n">
        <f aca="false">SUM(BY25:CB25)</f>
        <v>98</v>
      </c>
    </row>
    <row r="26" customFormat="false" ht="12.5" hidden="false" customHeight="false" outlineLevel="0" collapsed="false">
      <c r="A26" s="1" t="n">
        <v>25</v>
      </c>
      <c r="B26" s="1" t="n">
        <v>2</v>
      </c>
      <c r="C26" s="1" t="n">
        <v>3</v>
      </c>
      <c r="D26" s="1" t="n">
        <v>2</v>
      </c>
      <c r="E26" s="1" t="n">
        <v>3</v>
      </c>
      <c r="F26" s="1" t="n">
        <v>3</v>
      </c>
      <c r="G26" s="1" t="n">
        <v>4</v>
      </c>
      <c r="H26" s="1" t="n">
        <v>4</v>
      </c>
      <c r="I26" s="1" t="n">
        <v>3</v>
      </c>
      <c r="J26" s="1" t="n">
        <v>3</v>
      </c>
      <c r="K26" s="1" t="n">
        <v>3</v>
      </c>
      <c r="L26" s="1" t="n">
        <v>3</v>
      </c>
      <c r="M26" s="1" t="n">
        <v>2</v>
      </c>
      <c r="N26" s="1" t="n">
        <v>3</v>
      </c>
      <c r="O26" s="1" t="n">
        <v>2</v>
      </c>
      <c r="P26" s="1" t="n">
        <v>3</v>
      </c>
      <c r="Q26" s="1" t="n">
        <v>3</v>
      </c>
      <c r="R26" s="1" t="n">
        <v>2</v>
      </c>
      <c r="S26" s="1" t="n">
        <v>2</v>
      </c>
      <c r="T26" s="1" t="n">
        <v>3</v>
      </c>
      <c r="U26" s="1" t="n">
        <v>3</v>
      </c>
      <c r="V26" s="1" t="n">
        <v>2</v>
      </c>
      <c r="W26" s="1" t="n">
        <v>2</v>
      </c>
      <c r="X26" s="1" t="n">
        <v>2</v>
      </c>
      <c r="Y26" s="1" t="n">
        <v>2</v>
      </c>
      <c r="Z26" s="1" t="n">
        <v>3</v>
      </c>
      <c r="AA26" s="1" t="n">
        <v>3</v>
      </c>
      <c r="AB26" s="1" t="n">
        <v>3</v>
      </c>
      <c r="AC26" s="1" t="n">
        <v>4</v>
      </c>
      <c r="AD26" s="1" t="n">
        <v>3</v>
      </c>
      <c r="AE26" s="1" t="n">
        <v>3</v>
      </c>
      <c r="AF26" s="1" t="n">
        <v>3</v>
      </c>
      <c r="AG26" s="1" t="n">
        <f aca="false">SUM(C26:AF26)</f>
        <v>84</v>
      </c>
      <c r="AH26" s="1" t="n">
        <f aca="false">C26+D26+E26</f>
        <v>8</v>
      </c>
      <c r="AI26" s="1" t="n">
        <f aca="false">F26+G26+H26+I26+J26</f>
        <v>17</v>
      </c>
      <c r="AJ26" s="1" t="n">
        <f aca="false">K26+L26+M26+N26+O26</f>
        <v>13</v>
      </c>
      <c r="AK26" s="1" t="n">
        <f aca="false">P26+Q26+R26+S26+T26+U26</f>
        <v>16</v>
      </c>
      <c r="AL26" s="1" t="n">
        <f aca="false">V26+W26+X26+Y26+Z26</f>
        <v>11</v>
      </c>
      <c r="AM26" s="1" t="n">
        <f aca="false">AA26+AB26+AC26+AD26+AE26+AF26</f>
        <v>19</v>
      </c>
      <c r="AN26" s="1" t="n">
        <v>3</v>
      </c>
      <c r="AO26" s="1" t="n">
        <v>2</v>
      </c>
      <c r="AP26" s="1" t="n">
        <v>2</v>
      </c>
      <c r="AQ26" s="1" t="n">
        <v>3</v>
      </c>
      <c r="AR26" s="1" t="n">
        <v>2</v>
      </c>
      <c r="AS26" s="1" t="n">
        <v>3</v>
      </c>
      <c r="AT26" s="1" t="n">
        <v>3</v>
      </c>
      <c r="AU26" s="1" t="n">
        <v>2</v>
      </c>
      <c r="AV26" s="1" t="n">
        <v>3</v>
      </c>
      <c r="AW26" s="1" t="n">
        <v>2</v>
      </c>
      <c r="AX26" s="1" t="n">
        <f aca="false">SUM(AN26:AW26)</f>
        <v>25</v>
      </c>
      <c r="AY26" s="7" t="n">
        <v>4</v>
      </c>
      <c r="AZ26" s="7" t="n">
        <v>4</v>
      </c>
      <c r="BA26" s="7" t="n">
        <v>4</v>
      </c>
      <c r="BB26" s="7" t="n">
        <v>3</v>
      </c>
      <c r="BC26" s="7" t="n">
        <v>3</v>
      </c>
      <c r="BD26" s="7" t="n">
        <v>3</v>
      </c>
      <c r="BE26" s="7" t="n">
        <v>4</v>
      </c>
      <c r="BF26" s="7" t="n">
        <v>3</v>
      </c>
      <c r="BG26" s="7" t="n">
        <v>3</v>
      </c>
      <c r="BH26" s="7" t="n">
        <v>3</v>
      </c>
      <c r="BI26" s="7" t="n">
        <v>3</v>
      </c>
      <c r="BJ26" s="7" t="n">
        <v>4</v>
      </c>
      <c r="BK26" s="7" t="n">
        <v>3</v>
      </c>
      <c r="BL26" s="7" t="n">
        <v>4</v>
      </c>
      <c r="BM26" s="7" t="n">
        <v>3</v>
      </c>
      <c r="BN26" s="7" t="n">
        <v>4</v>
      </c>
      <c r="BO26" s="7" t="n">
        <v>4</v>
      </c>
      <c r="BP26" s="7" t="n">
        <v>3</v>
      </c>
      <c r="BQ26" s="7" t="n">
        <v>3</v>
      </c>
      <c r="BR26" s="7" t="n">
        <v>3</v>
      </c>
      <c r="BS26" s="7" t="n">
        <v>3</v>
      </c>
      <c r="BT26" s="7" t="n">
        <v>3</v>
      </c>
      <c r="BU26" s="7" t="n">
        <v>3</v>
      </c>
      <c r="BV26" s="7" t="n">
        <v>3</v>
      </c>
      <c r="BW26" s="7" t="n">
        <v>3</v>
      </c>
      <c r="BX26" s="7" t="n">
        <v>3</v>
      </c>
      <c r="BY26" s="7" t="n">
        <f aca="false">BE26+BF26+BG26+BH26+BI26+BJ26+BK26</f>
        <v>23</v>
      </c>
      <c r="BZ26" s="7" t="n">
        <f aca="false">AY26+AZ26+BA26+BB26+BC26+BD26</f>
        <v>21</v>
      </c>
      <c r="CA26" s="7" t="n">
        <f aca="false">BL26+BM26+BN26+BO26+BR26+BS26+BT26+BU26+BV26+BW26</f>
        <v>33</v>
      </c>
      <c r="CB26" s="8" t="n">
        <f aca="false">BP26+BQ26+BX26</f>
        <v>9</v>
      </c>
      <c r="CC26" s="8" t="n">
        <f aca="false">SUM(BY26:CB26)</f>
        <v>86</v>
      </c>
    </row>
    <row r="27" customFormat="false" ht="12.5" hidden="false" customHeight="false" outlineLevel="0" collapsed="false">
      <c r="A27" s="1" t="n">
        <v>26</v>
      </c>
      <c r="B27" s="1" t="n">
        <v>2</v>
      </c>
      <c r="C27" s="1" t="n">
        <v>3</v>
      </c>
      <c r="D27" s="1" t="n">
        <v>3</v>
      </c>
      <c r="E27" s="1" t="n">
        <v>3</v>
      </c>
      <c r="F27" s="1" t="n">
        <v>4</v>
      </c>
      <c r="G27" s="1" t="n">
        <v>3</v>
      </c>
      <c r="H27" s="1" t="n">
        <v>4</v>
      </c>
      <c r="I27" s="1" t="n">
        <v>2</v>
      </c>
      <c r="J27" s="1" t="n">
        <v>2</v>
      </c>
      <c r="K27" s="1" t="n">
        <v>2</v>
      </c>
      <c r="L27" s="1" t="n">
        <v>3</v>
      </c>
      <c r="M27" s="1" t="n">
        <v>3</v>
      </c>
      <c r="N27" s="1" t="n">
        <v>2</v>
      </c>
      <c r="O27" s="1" t="n">
        <v>2</v>
      </c>
      <c r="P27" s="1" t="n">
        <v>2</v>
      </c>
      <c r="Q27" s="1" t="n">
        <v>2</v>
      </c>
      <c r="R27" s="1" t="n">
        <v>2</v>
      </c>
      <c r="S27" s="1" t="n">
        <v>2</v>
      </c>
      <c r="T27" s="1" t="n">
        <v>2</v>
      </c>
      <c r="U27" s="1" t="n">
        <v>2</v>
      </c>
      <c r="V27" s="1" t="n">
        <v>1</v>
      </c>
      <c r="W27" s="1" t="n">
        <v>1</v>
      </c>
      <c r="X27" s="1" t="n">
        <v>3</v>
      </c>
      <c r="Y27" s="1" t="n">
        <v>2</v>
      </c>
      <c r="Z27" s="1" t="n">
        <v>1</v>
      </c>
      <c r="AA27" s="1" t="n">
        <v>2</v>
      </c>
      <c r="AB27" s="1" t="n">
        <v>1</v>
      </c>
      <c r="AC27" s="1" t="n">
        <v>2</v>
      </c>
      <c r="AD27" s="1" t="n">
        <v>1</v>
      </c>
      <c r="AE27" s="1" t="n">
        <v>2</v>
      </c>
      <c r="AF27" s="1" t="n">
        <v>2</v>
      </c>
      <c r="AG27" s="1" t="n">
        <f aca="false">SUM(C27:AF27)</f>
        <v>66</v>
      </c>
      <c r="AH27" s="1" t="n">
        <f aca="false">C27+D27+E27</f>
        <v>9</v>
      </c>
      <c r="AI27" s="1" t="n">
        <f aca="false">F27+G27+H27+I27+J27</f>
        <v>15</v>
      </c>
      <c r="AJ27" s="1" t="n">
        <f aca="false">K27+L27+M27+N27+O27</f>
        <v>12</v>
      </c>
      <c r="AK27" s="1" t="n">
        <f aca="false">P27+Q27+R27+S27+T27+U27</f>
        <v>12</v>
      </c>
      <c r="AL27" s="1" t="n">
        <f aca="false">V27+W27+X27+Y27+Z27</f>
        <v>8</v>
      </c>
      <c r="AM27" s="1" t="n">
        <f aca="false">AA27+AB27+AC27+AD27+AE27+AF27</f>
        <v>10</v>
      </c>
      <c r="AN27" s="1" t="n">
        <v>2</v>
      </c>
      <c r="AO27" s="1" t="n">
        <v>2</v>
      </c>
      <c r="AP27" s="1" t="n">
        <v>3</v>
      </c>
      <c r="AQ27" s="1" t="n">
        <v>2</v>
      </c>
      <c r="AR27" s="1" t="n">
        <v>3</v>
      </c>
      <c r="AS27" s="1" t="n">
        <v>2</v>
      </c>
      <c r="AT27" s="1" t="n">
        <v>2</v>
      </c>
      <c r="AU27" s="1" t="n">
        <v>2</v>
      </c>
      <c r="AV27" s="1" t="n">
        <v>2</v>
      </c>
      <c r="AW27" s="1" t="n">
        <v>2</v>
      </c>
      <c r="AX27" s="1" t="n">
        <f aca="false">SUM(AN27:AW27)</f>
        <v>22</v>
      </c>
      <c r="AY27" s="7" t="n">
        <v>2</v>
      </c>
      <c r="AZ27" s="7" t="n">
        <v>4</v>
      </c>
      <c r="BA27" s="7" t="n">
        <v>3</v>
      </c>
      <c r="BB27" s="7" t="n">
        <v>2</v>
      </c>
      <c r="BC27" s="7" t="n">
        <v>2</v>
      </c>
      <c r="BD27" s="7" t="n">
        <v>3</v>
      </c>
      <c r="BE27" s="7" t="n">
        <v>2</v>
      </c>
      <c r="BF27" s="7" t="n">
        <v>2</v>
      </c>
      <c r="BG27" s="7" t="n">
        <v>2</v>
      </c>
      <c r="BH27" s="7" t="n">
        <v>3</v>
      </c>
      <c r="BI27" s="7" t="n">
        <v>2</v>
      </c>
      <c r="BJ27" s="7" t="n">
        <v>2</v>
      </c>
      <c r="BK27" s="7" t="n">
        <v>2</v>
      </c>
      <c r="BL27" s="7" t="n">
        <v>4</v>
      </c>
      <c r="BM27" s="7" t="n">
        <v>4</v>
      </c>
      <c r="BN27" s="7" t="n">
        <v>1</v>
      </c>
      <c r="BO27" s="7" t="n">
        <v>2</v>
      </c>
      <c r="BP27" s="7" t="n">
        <v>5</v>
      </c>
      <c r="BQ27" s="7" t="n">
        <v>4</v>
      </c>
      <c r="BR27" s="7" t="n">
        <v>4</v>
      </c>
      <c r="BS27" s="7" t="n">
        <v>4</v>
      </c>
      <c r="BT27" s="7" t="n">
        <v>4</v>
      </c>
      <c r="BU27" s="7" t="n">
        <v>4</v>
      </c>
      <c r="BV27" s="7" t="n">
        <v>3</v>
      </c>
      <c r="BW27" s="7" t="n">
        <v>3</v>
      </c>
      <c r="BX27" s="7" t="n">
        <v>3</v>
      </c>
      <c r="BY27" s="7" t="n">
        <f aca="false">BE27+BF27+BG27+BH27+BI27+BJ27+BK27</f>
        <v>15</v>
      </c>
      <c r="BZ27" s="7" t="n">
        <f aca="false">AY27+AZ27+BA27+BB27+BC27+BD27</f>
        <v>16</v>
      </c>
      <c r="CA27" s="7" t="n">
        <f aca="false">BL27+BM27+BN27+BO27+BR27+BS27+BT27+BU27+BV27+BW27</f>
        <v>33</v>
      </c>
      <c r="CB27" s="8" t="n">
        <f aca="false">BP27+BQ27+BX27</f>
        <v>12</v>
      </c>
      <c r="CC27" s="8" t="n">
        <f aca="false">SUM(BY27:CB27)</f>
        <v>76</v>
      </c>
    </row>
    <row r="28" customFormat="false" ht="12.5" hidden="false" customHeight="false" outlineLevel="0" collapsed="false">
      <c r="A28" s="1" t="n">
        <v>27</v>
      </c>
      <c r="B28" s="1" t="n">
        <v>1</v>
      </c>
      <c r="C28" s="1" t="n">
        <v>2</v>
      </c>
      <c r="D28" s="1" t="n">
        <v>2</v>
      </c>
      <c r="E28" s="1" t="n">
        <v>2</v>
      </c>
      <c r="F28" s="1" t="n">
        <v>2</v>
      </c>
      <c r="G28" s="1" t="n">
        <v>3</v>
      </c>
      <c r="H28" s="1" t="n">
        <v>1</v>
      </c>
      <c r="I28" s="1" t="n">
        <v>1</v>
      </c>
      <c r="J28" s="1" t="n">
        <v>1</v>
      </c>
      <c r="K28" s="1" t="n">
        <v>1</v>
      </c>
      <c r="L28" s="1" t="n">
        <v>1</v>
      </c>
      <c r="M28" s="1" t="n">
        <v>1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2</v>
      </c>
      <c r="AB28" s="1" t="n">
        <v>2</v>
      </c>
      <c r="AC28" s="1" t="n">
        <v>2</v>
      </c>
      <c r="AD28" s="1" t="n">
        <v>1</v>
      </c>
      <c r="AE28" s="1" t="n">
        <v>1</v>
      </c>
      <c r="AF28" s="1" t="n">
        <v>1</v>
      </c>
      <c r="AG28" s="1" t="n">
        <f aca="false">SUM(C28:AF28)</f>
        <v>39</v>
      </c>
      <c r="AH28" s="1" t="n">
        <f aca="false">C28+D28+E28</f>
        <v>6</v>
      </c>
      <c r="AI28" s="1" t="n">
        <f aca="false">F28+G28+H28+I28+J28</f>
        <v>8</v>
      </c>
      <c r="AJ28" s="1" t="n">
        <f aca="false">K28+L28+M28+N28+O28</f>
        <v>5</v>
      </c>
      <c r="AK28" s="1" t="n">
        <f aca="false">P28+Q28+R28+S28+T28+U28</f>
        <v>6</v>
      </c>
      <c r="AL28" s="1" t="n">
        <f aca="false">V28+W28+X28+Y28+Z28</f>
        <v>5</v>
      </c>
      <c r="AM28" s="1" t="n">
        <f aca="false">AA28+AB28+AC28+AD28+AE28+AF28</f>
        <v>9</v>
      </c>
      <c r="AN28" s="1" t="n">
        <v>3</v>
      </c>
      <c r="AO28" s="1" t="n">
        <v>3</v>
      </c>
      <c r="AP28" s="1" t="n">
        <v>3</v>
      </c>
      <c r="AQ28" s="1" t="n">
        <v>3</v>
      </c>
      <c r="AR28" s="1" t="n">
        <v>3</v>
      </c>
      <c r="AS28" s="1" t="n">
        <v>3</v>
      </c>
      <c r="AT28" s="1" t="n">
        <v>2</v>
      </c>
      <c r="AU28" s="1" t="n">
        <v>2</v>
      </c>
      <c r="AV28" s="1" t="n">
        <v>3</v>
      </c>
      <c r="AW28" s="1" t="n">
        <v>3</v>
      </c>
      <c r="AX28" s="1" t="n">
        <f aca="false">SUM(AN28:AW28)</f>
        <v>28</v>
      </c>
      <c r="AY28" s="7" t="n">
        <v>4</v>
      </c>
      <c r="AZ28" s="7" t="n">
        <v>4</v>
      </c>
      <c r="BA28" s="7" t="n">
        <v>3</v>
      </c>
      <c r="BB28" s="7" t="n">
        <v>2</v>
      </c>
      <c r="BC28" s="7" t="n">
        <v>3</v>
      </c>
      <c r="BD28" s="7" t="n">
        <v>2</v>
      </c>
      <c r="BE28" s="7" t="n">
        <v>2</v>
      </c>
      <c r="BF28" s="7" t="n">
        <v>3</v>
      </c>
      <c r="BG28" s="7" t="n">
        <v>2</v>
      </c>
      <c r="BH28" s="7" t="n">
        <v>3</v>
      </c>
      <c r="BI28" s="7" t="n">
        <v>2</v>
      </c>
      <c r="BJ28" s="7" t="n">
        <v>3</v>
      </c>
      <c r="BK28" s="7" t="n">
        <v>4</v>
      </c>
      <c r="BL28" s="7" t="n">
        <v>4</v>
      </c>
      <c r="BM28" s="7" t="n">
        <v>4</v>
      </c>
      <c r="BN28" s="7" t="n">
        <v>3</v>
      </c>
      <c r="BO28" s="7" t="n">
        <v>4</v>
      </c>
      <c r="BP28" s="7" t="n">
        <v>4</v>
      </c>
      <c r="BQ28" s="7" t="n">
        <v>4</v>
      </c>
      <c r="BR28" s="7" t="n">
        <v>4</v>
      </c>
      <c r="BS28" s="7" t="n">
        <v>4</v>
      </c>
      <c r="BT28" s="7" t="n">
        <v>4</v>
      </c>
      <c r="BU28" s="7" t="n">
        <v>4</v>
      </c>
      <c r="BV28" s="7" t="n">
        <v>4</v>
      </c>
      <c r="BW28" s="7" t="n">
        <v>4</v>
      </c>
      <c r="BX28" s="7" t="n">
        <v>4</v>
      </c>
      <c r="BY28" s="7" t="n">
        <f aca="false">BE28+BF28+BG28+BH28+BI28+BJ28+BK28</f>
        <v>19</v>
      </c>
      <c r="BZ28" s="7" t="n">
        <f aca="false">AY28+AZ28+BA28+BB28+BC28+BD28</f>
        <v>18</v>
      </c>
      <c r="CA28" s="7" t="n">
        <f aca="false">BL28+BM28+BN28+BO28+BR28+BS28+BT28+BU28+BV28+BW28</f>
        <v>39</v>
      </c>
      <c r="CB28" s="8" t="n">
        <f aca="false">BP28+BQ28+BX28</f>
        <v>12</v>
      </c>
      <c r="CC28" s="8" t="n">
        <f aca="false">SUM(BY28:CB28)</f>
        <v>88</v>
      </c>
    </row>
    <row r="29" customFormat="false" ht="12.5" hidden="false" customHeight="false" outlineLevel="0" collapsed="false">
      <c r="A29" s="1" t="n">
        <v>28</v>
      </c>
      <c r="B29" s="1" t="n">
        <v>1</v>
      </c>
      <c r="C29" s="1" t="n">
        <v>1</v>
      </c>
      <c r="D29" s="1" t="n">
        <v>1</v>
      </c>
      <c r="E29" s="1" t="n">
        <v>1</v>
      </c>
      <c r="F29" s="1" t="n">
        <v>1</v>
      </c>
      <c r="G29" s="1" t="n">
        <v>2</v>
      </c>
      <c r="H29" s="1" t="n">
        <v>2</v>
      </c>
      <c r="I29" s="1" t="n">
        <v>1</v>
      </c>
      <c r="J29" s="1" t="n">
        <v>1</v>
      </c>
      <c r="K29" s="1" t="n">
        <v>1</v>
      </c>
      <c r="L29" s="1" t="n">
        <v>1</v>
      </c>
      <c r="M29" s="1" t="n">
        <v>1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2</v>
      </c>
      <c r="AC29" s="1" t="n">
        <v>2</v>
      </c>
      <c r="AD29" s="1" t="n">
        <v>1</v>
      </c>
      <c r="AE29" s="1" t="n">
        <v>1</v>
      </c>
      <c r="AF29" s="1" t="n">
        <v>2</v>
      </c>
      <c r="AG29" s="1" t="n">
        <f aca="false">SUM(C29:AF29)</f>
        <v>35</v>
      </c>
      <c r="AH29" s="1" t="n">
        <f aca="false">C29+D29+E29</f>
        <v>3</v>
      </c>
      <c r="AI29" s="1" t="n">
        <f aca="false">F29+G29+H29+I29+J29</f>
        <v>7</v>
      </c>
      <c r="AJ29" s="1" t="n">
        <f aca="false">K29+L29+M29+N29+O29</f>
        <v>5</v>
      </c>
      <c r="AK29" s="1" t="n">
        <f aca="false">P29+Q29+R29+S29+T29+U29</f>
        <v>6</v>
      </c>
      <c r="AL29" s="1" t="n">
        <f aca="false">V29+W29+X29+Y29+Z29</f>
        <v>5</v>
      </c>
      <c r="AM29" s="1" t="n">
        <f aca="false">AA29+AB29+AC29+AD29+AE29+AF29</f>
        <v>9</v>
      </c>
      <c r="AN29" s="1" t="n">
        <v>3</v>
      </c>
      <c r="AO29" s="1" t="n">
        <v>3</v>
      </c>
      <c r="AP29" s="1" t="n">
        <v>3</v>
      </c>
      <c r="AQ29" s="1" t="n">
        <v>3</v>
      </c>
      <c r="AR29" s="1" t="n">
        <v>3</v>
      </c>
      <c r="AS29" s="1" t="n">
        <v>3</v>
      </c>
      <c r="AT29" s="1" t="n">
        <v>3</v>
      </c>
      <c r="AU29" s="1" t="n">
        <v>4</v>
      </c>
      <c r="AV29" s="1" t="n">
        <v>3</v>
      </c>
      <c r="AW29" s="1" t="n">
        <v>3</v>
      </c>
      <c r="AX29" s="1" t="n">
        <f aca="false">SUM(AN29:AW29)</f>
        <v>31</v>
      </c>
      <c r="AY29" s="7" t="n">
        <v>3</v>
      </c>
      <c r="AZ29" s="7" t="n">
        <v>3</v>
      </c>
      <c r="BA29" s="7" t="n">
        <v>4</v>
      </c>
      <c r="BB29" s="7" t="n">
        <v>3</v>
      </c>
      <c r="BC29" s="7" t="n">
        <v>4</v>
      </c>
      <c r="BD29" s="7" t="n">
        <v>4</v>
      </c>
      <c r="BE29" s="7" t="n">
        <v>4</v>
      </c>
      <c r="BF29" s="7" t="n">
        <v>3</v>
      </c>
      <c r="BG29" s="7" t="n">
        <v>4</v>
      </c>
      <c r="BH29" s="7" t="n">
        <v>4</v>
      </c>
      <c r="BI29" s="7" t="n">
        <v>3</v>
      </c>
      <c r="BJ29" s="7" t="n">
        <v>4</v>
      </c>
      <c r="BK29" s="7" t="n">
        <v>3</v>
      </c>
      <c r="BL29" s="7" t="n">
        <v>3</v>
      </c>
      <c r="BM29" s="7" t="n">
        <v>3</v>
      </c>
      <c r="BN29" s="7" t="n">
        <v>2</v>
      </c>
      <c r="BO29" s="7" t="n">
        <v>2</v>
      </c>
      <c r="BP29" s="7" t="n">
        <v>4</v>
      </c>
      <c r="BQ29" s="7" t="n">
        <v>4</v>
      </c>
      <c r="BR29" s="7" t="n">
        <v>4</v>
      </c>
      <c r="BS29" s="7" t="n">
        <v>2</v>
      </c>
      <c r="BT29" s="7" t="n">
        <v>2</v>
      </c>
      <c r="BU29" s="7" t="n">
        <v>4</v>
      </c>
      <c r="BV29" s="7" t="n">
        <v>2</v>
      </c>
      <c r="BW29" s="7" t="n">
        <v>2</v>
      </c>
      <c r="BX29" s="7" t="n">
        <v>4</v>
      </c>
      <c r="BY29" s="7" t="n">
        <f aca="false">BE29+BF29+BG29+BH29+BI29+BJ29+BK29</f>
        <v>25</v>
      </c>
      <c r="BZ29" s="7" t="n">
        <f aca="false">AY29+AZ29+BA29+BB29+BC29+BD29</f>
        <v>21</v>
      </c>
      <c r="CA29" s="7" t="n">
        <f aca="false">BL29+BM29+BN29+BO29+BR29+BS29+BT29+BU29+BV29+BW29</f>
        <v>26</v>
      </c>
      <c r="CB29" s="8" t="n">
        <f aca="false">BP29+BQ29+BX29</f>
        <v>12</v>
      </c>
      <c r="CC29" s="8" t="n">
        <f aca="false">SUM(BY29:CB29)</f>
        <v>84</v>
      </c>
    </row>
    <row r="30" customFormat="false" ht="12.5" hidden="false" customHeight="false" outlineLevel="0" collapsed="false">
      <c r="A30" s="1" t="n">
        <v>29</v>
      </c>
      <c r="B30" s="1" t="n">
        <v>1</v>
      </c>
      <c r="C30" s="1" t="n">
        <v>1</v>
      </c>
      <c r="D30" s="1" t="n">
        <v>2</v>
      </c>
      <c r="E30" s="1" t="n">
        <v>2</v>
      </c>
      <c r="F30" s="1" t="n">
        <v>2</v>
      </c>
      <c r="G30" s="1" t="n">
        <v>3</v>
      </c>
      <c r="H30" s="1" t="n">
        <v>4</v>
      </c>
      <c r="I30" s="1" t="n">
        <v>2</v>
      </c>
      <c r="J30" s="1" t="n">
        <v>1</v>
      </c>
      <c r="K30" s="1" t="n">
        <v>3</v>
      </c>
      <c r="L30" s="1" t="n">
        <v>3</v>
      </c>
      <c r="M30" s="1" t="n">
        <v>1</v>
      </c>
      <c r="N30" s="1" t="n">
        <v>3</v>
      </c>
      <c r="O30" s="1" t="n">
        <v>1</v>
      </c>
      <c r="P30" s="1" t="n">
        <v>3</v>
      </c>
      <c r="Q30" s="1" t="n">
        <v>1</v>
      </c>
      <c r="R30" s="1" t="n">
        <v>2</v>
      </c>
      <c r="S30" s="1" t="n">
        <v>2</v>
      </c>
      <c r="T30" s="1" t="n">
        <v>2</v>
      </c>
      <c r="U30" s="1" t="n">
        <v>2</v>
      </c>
      <c r="V30" s="1" t="n">
        <v>3</v>
      </c>
      <c r="W30" s="1" t="n">
        <v>3</v>
      </c>
      <c r="X30" s="1" t="n">
        <v>3</v>
      </c>
      <c r="Y30" s="1" t="n">
        <v>3</v>
      </c>
      <c r="Z30" s="1" t="n">
        <v>3</v>
      </c>
      <c r="AA30" s="1" t="n">
        <v>2</v>
      </c>
      <c r="AB30" s="1" t="n">
        <v>2</v>
      </c>
      <c r="AC30" s="1" t="n">
        <v>3</v>
      </c>
      <c r="AD30" s="1" t="n">
        <v>2</v>
      </c>
      <c r="AE30" s="1" t="n">
        <v>2</v>
      </c>
      <c r="AF30" s="1" t="n">
        <v>2</v>
      </c>
      <c r="AG30" s="1" t="n">
        <f aca="false">SUM(C30:AF30)</f>
        <v>68</v>
      </c>
      <c r="AH30" s="1" t="n">
        <f aca="false">C30+D30+E30</f>
        <v>5</v>
      </c>
      <c r="AI30" s="1" t="n">
        <f aca="false">F30+G30+H30+I30+J30</f>
        <v>12</v>
      </c>
      <c r="AJ30" s="1" t="n">
        <f aca="false">K30+L30+M30+N30+O30</f>
        <v>11</v>
      </c>
      <c r="AK30" s="1" t="n">
        <f aca="false">P30+Q30+R30+S30+T30+U30</f>
        <v>12</v>
      </c>
      <c r="AL30" s="1" t="n">
        <f aca="false">V30+W30+X30+Y30+Z30</f>
        <v>15</v>
      </c>
      <c r="AM30" s="1" t="n">
        <f aca="false">AA30+AB30+AC30+AD30+AE30+AF30</f>
        <v>13</v>
      </c>
      <c r="AN30" s="1" t="n">
        <v>2</v>
      </c>
      <c r="AO30" s="1" t="n">
        <v>2</v>
      </c>
      <c r="AP30" s="1" t="n">
        <v>2</v>
      </c>
      <c r="AQ30" s="1" t="n">
        <v>2</v>
      </c>
      <c r="AR30" s="1" t="n">
        <v>2</v>
      </c>
      <c r="AS30" s="1" t="n">
        <v>2</v>
      </c>
      <c r="AT30" s="1" t="n">
        <v>2</v>
      </c>
      <c r="AU30" s="1" t="n">
        <v>2</v>
      </c>
      <c r="AV30" s="1" t="n">
        <v>2</v>
      </c>
      <c r="AW30" s="1" t="n">
        <v>2</v>
      </c>
      <c r="AX30" s="1" t="n">
        <f aca="false">SUM(AN30:AW30)</f>
        <v>20</v>
      </c>
      <c r="AY30" s="7" t="n">
        <v>4</v>
      </c>
      <c r="AZ30" s="7" t="n">
        <v>4</v>
      </c>
      <c r="BA30" s="7" t="n">
        <v>4</v>
      </c>
      <c r="BB30" s="7" t="n">
        <v>4</v>
      </c>
      <c r="BC30" s="7" t="n">
        <v>3</v>
      </c>
      <c r="BD30" s="7" t="n">
        <v>4</v>
      </c>
      <c r="BE30" s="7" t="n">
        <v>4</v>
      </c>
      <c r="BF30" s="7" t="n">
        <v>4</v>
      </c>
      <c r="BG30" s="7" t="n">
        <v>4</v>
      </c>
      <c r="BH30" s="7" t="n">
        <v>4</v>
      </c>
      <c r="BI30" s="7" t="n">
        <v>4</v>
      </c>
      <c r="BJ30" s="7" t="n">
        <v>4</v>
      </c>
      <c r="BK30" s="7" t="n">
        <v>3</v>
      </c>
      <c r="BL30" s="7" t="n">
        <v>5</v>
      </c>
      <c r="BM30" s="7" t="n">
        <v>2</v>
      </c>
      <c r="BN30" s="7" t="n">
        <v>2</v>
      </c>
      <c r="BO30" s="7" t="n">
        <v>2</v>
      </c>
      <c r="BP30" s="7" t="n">
        <v>4</v>
      </c>
      <c r="BQ30" s="7" t="n">
        <v>1</v>
      </c>
      <c r="BR30" s="7" t="n">
        <v>3</v>
      </c>
      <c r="BS30" s="7" t="n">
        <v>3</v>
      </c>
      <c r="BT30" s="7" t="n">
        <v>3</v>
      </c>
      <c r="BU30" s="7" t="n">
        <v>1</v>
      </c>
      <c r="BV30" s="7" t="n">
        <v>4</v>
      </c>
      <c r="BW30" s="7" t="n">
        <v>4</v>
      </c>
      <c r="BX30" s="7" t="n">
        <v>1</v>
      </c>
      <c r="BY30" s="7" t="n">
        <f aca="false">BE30+BF30+BG30+BH30+BI30+BJ30+BK30</f>
        <v>27</v>
      </c>
      <c r="BZ30" s="7" t="n">
        <f aca="false">AY30+AZ30+BA30+BB30+BC30+BD30</f>
        <v>23</v>
      </c>
      <c r="CA30" s="7" t="n">
        <f aca="false">BL30+BM30+BN30+BO30+BR30+BS30+BT30+BU30+BV30+BW30</f>
        <v>29</v>
      </c>
      <c r="CB30" s="8" t="n">
        <f aca="false">BP30+BQ30+BX30</f>
        <v>6</v>
      </c>
      <c r="CC30" s="8" t="n">
        <f aca="false">SUM(BY30:CB30)</f>
        <v>85</v>
      </c>
    </row>
    <row r="31" customFormat="false" ht="12.5" hidden="false" customHeight="false" outlineLevel="0" collapsed="false">
      <c r="A31" s="1" t="n">
        <v>30</v>
      </c>
      <c r="B31" s="1" t="n">
        <v>1</v>
      </c>
      <c r="C31" s="1" t="n">
        <v>1</v>
      </c>
      <c r="D31" s="1" t="n">
        <v>1</v>
      </c>
      <c r="E31" s="1" t="n">
        <v>1</v>
      </c>
      <c r="F31" s="1" t="n">
        <v>1</v>
      </c>
      <c r="G31" s="1" t="n">
        <v>1</v>
      </c>
      <c r="H31" s="1" t="n">
        <v>3</v>
      </c>
      <c r="I31" s="1" t="n">
        <v>3</v>
      </c>
      <c r="J31" s="1" t="n">
        <v>3</v>
      </c>
      <c r="K31" s="1" t="n">
        <v>3</v>
      </c>
      <c r="L31" s="1" t="n">
        <v>3</v>
      </c>
      <c r="M31" s="1" t="n">
        <v>3</v>
      </c>
      <c r="N31" s="1" t="n">
        <v>3</v>
      </c>
      <c r="O31" s="1" t="n">
        <v>1</v>
      </c>
      <c r="P31" s="1" t="n">
        <v>1</v>
      </c>
      <c r="Q31" s="1" t="n">
        <v>3</v>
      </c>
      <c r="R31" s="1" t="n">
        <v>1</v>
      </c>
      <c r="S31" s="1" t="n">
        <v>3</v>
      </c>
      <c r="T31" s="1" t="n">
        <v>3</v>
      </c>
      <c r="U31" s="1" t="n">
        <v>1</v>
      </c>
      <c r="V31" s="1" t="n">
        <v>3</v>
      </c>
      <c r="W31" s="1" t="n">
        <v>3</v>
      </c>
      <c r="X31" s="1" t="n">
        <v>3</v>
      </c>
      <c r="Y31" s="1" t="n">
        <v>3</v>
      </c>
      <c r="Z31" s="1" t="n">
        <v>3</v>
      </c>
      <c r="AA31" s="1" t="n">
        <v>1</v>
      </c>
      <c r="AB31" s="1" t="n">
        <v>1</v>
      </c>
      <c r="AC31" s="1" t="n">
        <v>3</v>
      </c>
      <c r="AD31" s="1" t="n">
        <v>3</v>
      </c>
      <c r="AE31" s="1" t="n">
        <v>0</v>
      </c>
      <c r="AF31" s="1" t="n">
        <v>0</v>
      </c>
      <c r="AG31" s="1" t="n">
        <f aca="false">SUM(C31:AF31)</f>
        <v>62</v>
      </c>
      <c r="AH31" s="1" t="n">
        <f aca="false">C31+D31+E31</f>
        <v>3</v>
      </c>
      <c r="AI31" s="1" t="n">
        <f aca="false">F31+G31+H31+I31+J31</f>
        <v>11</v>
      </c>
      <c r="AJ31" s="1" t="n">
        <f aca="false">K31+L31+M31+N31+O31</f>
        <v>13</v>
      </c>
      <c r="AK31" s="1" t="n">
        <f aca="false">P31+Q31+R31+S31+T31+U31</f>
        <v>12</v>
      </c>
      <c r="AL31" s="1" t="n">
        <f aca="false">V31+W31+X31+Y31+Z31</f>
        <v>15</v>
      </c>
      <c r="AM31" s="1" t="n">
        <f aca="false">AA31+AB31+AC31+AD31+AE31+AF31</f>
        <v>8</v>
      </c>
      <c r="AN31" s="1" t="n">
        <v>3</v>
      </c>
      <c r="AO31" s="1" t="n">
        <v>3</v>
      </c>
      <c r="AP31" s="1" t="n">
        <v>3</v>
      </c>
      <c r="AQ31" s="1" t="n">
        <v>3</v>
      </c>
      <c r="AR31" s="1" t="n">
        <v>3</v>
      </c>
      <c r="AS31" s="1" t="n">
        <v>3</v>
      </c>
      <c r="AT31" s="1" t="n">
        <v>3</v>
      </c>
      <c r="AU31" s="1" t="n">
        <v>3</v>
      </c>
      <c r="AV31" s="1" t="n">
        <v>3</v>
      </c>
      <c r="AW31" s="1" t="n">
        <v>4</v>
      </c>
      <c r="AX31" s="1" t="n">
        <f aca="false">SUM(AN31:AW31)</f>
        <v>31</v>
      </c>
      <c r="AY31" s="7" t="n">
        <v>4</v>
      </c>
      <c r="AZ31" s="7" t="n">
        <v>4</v>
      </c>
      <c r="BA31" s="7" t="n">
        <v>2</v>
      </c>
      <c r="BB31" s="7" t="n">
        <v>4</v>
      </c>
      <c r="BC31" s="7" t="n">
        <v>3</v>
      </c>
      <c r="BD31" s="7" t="n">
        <v>3</v>
      </c>
      <c r="BE31" s="7" t="n">
        <v>3</v>
      </c>
      <c r="BF31" s="7" t="n">
        <v>4</v>
      </c>
      <c r="BG31" s="7" t="n">
        <v>3</v>
      </c>
      <c r="BH31" s="7" t="n">
        <v>3</v>
      </c>
      <c r="BI31" s="7" t="n">
        <v>3</v>
      </c>
      <c r="BJ31" s="7" t="n">
        <v>3</v>
      </c>
      <c r="BK31" s="7" t="n">
        <v>4</v>
      </c>
      <c r="BL31" s="7" t="n">
        <v>3</v>
      </c>
      <c r="BM31" s="7" t="n">
        <v>4</v>
      </c>
      <c r="BN31" s="7" t="n">
        <v>3</v>
      </c>
      <c r="BO31" s="7" t="n">
        <v>5</v>
      </c>
      <c r="BP31" s="7" t="n">
        <v>4</v>
      </c>
      <c r="BQ31" s="7" t="n">
        <v>3</v>
      </c>
      <c r="BR31" s="7" t="n">
        <v>4</v>
      </c>
      <c r="BS31" s="7" t="n">
        <v>4</v>
      </c>
      <c r="BT31" s="7" t="n">
        <v>3</v>
      </c>
      <c r="BU31" s="7" t="n">
        <v>3</v>
      </c>
      <c r="BV31" s="7" t="n">
        <v>5</v>
      </c>
      <c r="BW31" s="7" t="n">
        <v>5</v>
      </c>
      <c r="BX31" s="7" t="n">
        <v>3</v>
      </c>
      <c r="BY31" s="7" t="n">
        <f aca="false">BE31+BF31+BG31+BH31+BI31+BJ31+BK31</f>
        <v>23</v>
      </c>
      <c r="BZ31" s="7" t="n">
        <f aca="false">AY31+AZ31+BA31+BB31+BC31+BD31</f>
        <v>20</v>
      </c>
      <c r="CA31" s="7" t="n">
        <f aca="false">BL31+BM31+BN31+BO31+BR31+BS31+BT31+BU31+BV31+BW31</f>
        <v>39</v>
      </c>
      <c r="CB31" s="8" t="n">
        <f aca="false">BP31+BQ31+BX31</f>
        <v>10</v>
      </c>
      <c r="CC31" s="8" t="n">
        <f aca="false">SUM(BY31:CB31)</f>
        <v>92</v>
      </c>
    </row>
    <row r="32" customFormat="false" ht="13" hidden="false" customHeight="false" outlineLevel="0" collapsed="false">
      <c r="A32" s="1" t="n">
        <v>31</v>
      </c>
      <c r="B32" s="1" t="n">
        <v>1</v>
      </c>
      <c r="C32" s="1" t="n">
        <v>2</v>
      </c>
      <c r="D32" s="1" t="n">
        <v>3</v>
      </c>
      <c r="E32" s="1" t="n">
        <v>3</v>
      </c>
      <c r="F32" s="1" t="n">
        <v>3</v>
      </c>
      <c r="G32" s="1" t="n">
        <v>3</v>
      </c>
      <c r="H32" s="1" t="n">
        <v>4</v>
      </c>
      <c r="I32" s="1" t="n">
        <v>3</v>
      </c>
      <c r="J32" s="1" t="n">
        <v>3</v>
      </c>
      <c r="K32" s="1" t="n">
        <v>1</v>
      </c>
      <c r="L32" s="1" t="n">
        <v>4</v>
      </c>
      <c r="M32" s="1" t="n">
        <v>4</v>
      </c>
      <c r="N32" s="1" t="n">
        <v>3</v>
      </c>
      <c r="O32" s="1" t="n">
        <v>4</v>
      </c>
      <c r="P32" s="1" t="n">
        <v>3</v>
      </c>
      <c r="Q32" s="1" t="n">
        <v>4</v>
      </c>
      <c r="R32" s="1" t="n">
        <v>2</v>
      </c>
      <c r="S32" s="1" t="n">
        <v>3</v>
      </c>
      <c r="T32" s="1" t="n">
        <v>3</v>
      </c>
      <c r="U32" s="1" t="n">
        <v>2</v>
      </c>
      <c r="V32" s="1" t="n">
        <v>2</v>
      </c>
      <c r="W32" s="1" t="n">
        <v>3</v>
      </c>
      <c r="X32" s="1" t="n">
        <v>2</v>
      </c>
      <c r="Y32" s="1" t="n">
        <v>2</v>
      </c>
      <c r="Z32" s="1" t="n">
        <v>2</v>
      </c>
      <c r="AA32" s="1" t="n">
        <v>3</v>
      </c>
      <c r="AB32" s="1" t="n">
        <v>3</v>
      </c>
      <c r="AC32" s="1" t="n">
        <v>4</v>
      </c>
      <c r="AD32" s="1" t="n">
        <v>4</v>
      </c>
      <c r="AE32" s="1" t="n">
        <v>3</v>
      </c>
      <c r="AF32" s="1" t="n">
        <v>3</v>
      </c>
      <c r="AG32" s="1" t="n">
        <f aca="false">SUM(C32:AF32)</f>
        <v>88</v>
      </c>
      <c r="AH32" s="1" t="n">
        <f aca="false">C32+D32+E32</f>
        <v>8</v>
      </c>
      <c r="AI32" s="1" t="n">
        <f aca="false">F32+G32+H32+I32+J32</f>
        <v>16</v>
      </c>
      <c r="AJ32" s="1" t="n">
        <f aca="false">K32+L32+M32+N32+O32</f>
        <v>16</v>
      </c>
      <c r="AK32" s="1" t="n">
        <f aca="false">P32+Q32+R32+S32+T32+U32</f>
        <v>17</v>
      </c>
      <c r="AL32" s="1" t="n">
        <f aca="false">V32+W32+X32+Y32+Z32</f>
        <v>11</v>
      </c>
      <c r="AM32" s="1" t="n">
        <f aca="false">AA32+AB32+AC32+AD32+AE32+AF32</f>
        <v>20</v>
      </c>
      <c r="AN32" s="1" t="n">
        <v>2</v>
      </c>
      <c r="AO32" s="1" t="n">
        <v>2</v>
      </c>
      <c r="AP32" s="1" t="n">
        <v>2</v>
      </c>
      <c r="AQ32" s="1" t="n">
        <v>2</v>
      </c>
      <c r="AR32" s="1" t="n">
        <v>4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2</v>
      </c>
      <c r="AX32" s="1" t="n">
        <f aca="false">SUM(AN32:AW32)</f>
        <v>18</v>
      </c>
      <c r="AY32" s="7" t="n">
        <v>2</v>
      </c>
      <c r="AZ32" s="7" t="n">
        <v>2</v>
      </c>
      <c r="BA32" s="7" t="n">
        <v>2</v>
      </c>
      <c r="BB32" s="7" t="n">
        <v>2</v>
      </c>
      <c r="BC32" s="7" t="n">
        <v>2</v>
      </c>
      <c r="BD32" s="9" t="n">
        <v>3</v>
      </c>
      <c r="BE32" s="9" t="n">
        <v>2</v>
      </c>
      <c r="BF32" s="9" t="n">
        <v>2</v>
      </c>
      <c r="BG32" s="9" t="n">
        <v>2</v>
      </c>
      <c r="BH32" s="9" t="n">
        <v>2</v>
      </c>
      <c r="BI32" s="7" t="n">
        <v>2</v>
      </c>
      <c r="BJ32" s="7" t="n">
        <v>2</v>
      </c>
      <c r="BK32" s="7" t="n">
        <v>2</v>
      </c>
      <c r="BL32" s="7" t="n">
        <v>2</v>
      </c>
      <c r="BM32" s="7" t="n">
        <v>2</v>
      </c>
      <c r="BN32" s="7" t="n">
        <v>2</v>
      </c>
      <c r="BO32" s="7" t="n">
        <v>2</v>
      </c>
      <c r="BP32" s="7" t="n">
        <v>2</v>
      </c>
      <c r="BQ32" s="7" t="n">
        <v>2</v>
      </c>
      <c r="BR32" s="7" t="n">
        <v>2</v>
      </c>
      <c r="BS32" s="7" t="n">
        <v>2</v>
      </c>
      <c r="BT32" s="7" t="n">
        <v>2</v>
      </c>
      <c r="BU32" s="7" t="n">
        <v>1</v>
      </c>
      <c r="BV32" s="7" t="n">
        <v>2</v>
      </c>
      <c r="BW32" s="7" t="n">
        <v>2</v>
      </c>
      <c r="BX32" s="7" t="n">
        <v>1</v>
      </c>
      <c r="BY32" s="7" t="n">
        <f aca="false">BE32+BF32+BG32+BH32+BI32+BJ32+BK32</f>
        <v>14</v>
      </c>
      <c r="BZ32" s="7" t="n">
        <f aca="false">AY32+AZ32+BA32+BB32+BC32+BD32</f>
        <v>13</v>
      </c>
      <c r="CA32" s="7" t="n">
        <f aca="false">BL32+BM32+BN32+BO32+BR32+BS32+BT32+BU32+BV32+BW32</f>
        <v>19</v>
      </c>
      <c r="CB32" s="8" t="n">
        <f aca="false">BP32+BQ32+BX32</f>
        <v>5</v>
      </c>
      <c r="CC32" s="8" t="n">
        <f aca="false">SUM(BY32:CB32)</f>
        <v>51</v>
      </c>
    </row>
    <row r="33" customFormat="false" ht="12.5" hidden="false" customHeight="false" outlineLevel="0" collapsed="false">
      <c r="A33" s="1" t="n">
        <v>32</v>
      </c>
      <c r="B33" s="1" t="n">
        <v>1</v>
      </c>
      <c r="C33" s="1" t="n">
        <v>1</v>
      </c>
      <c r="D33" s="1" t="n">
        <v>2</v>
      </c>
      <c r="E33" s="1" t="n">
        <v>2</v>
      </c>
      <c r="F33" s="1" t="n">
        <v>3</v>
      </c>
      <c r="G33" s="1" t="n">
        <v>4</v>
      </c>
      <c r="H33" s="1" t="n">
        <v>4</v>
      </c>
      <c r="I33" s="1" t="n">
        <v>2</v>
      </c>
      <c r="J33" s="1" t="n">
        <v>2</v>
      </c>
      <c r="K33" s="1" t="n">
        <v>2</v>
      </c>
      <c r="L33" s="1" t="n">
        <v>2</v>
      </c>
      <c r="M33" s="1" t="n">
        <v>1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f aca="false">SUM(C33:AF33)</f>
        <v>44</v>
      </c>
      <c r="AH33" s="1" t="n">
        <f aca="false">C33+D33+E33</f>
        <v>5</v>
      </c>
      <c r="AI33" s="1" t="n">
        <f aca="false">F33+G33+H33+I33+J33</f>
        <v>15</v>
      </c>
      <c r="AJ33" s="1" t="n">
        <f aca="false">K33+L33+M33+N33+O33</f>
        <v>7</v>
      </c>
      <c r="AK33" s="1" t="n">
        <f aca="false">P33+Q33+R33+S33+T33+U33</f>
        <v>6</v>
      </c>
      <c r="AL33" s="1" t="n">
        <f aca="false">V33+W33+X33+Y33+Z33</f>
        <v>5</v>
      </c>
      <c r="AM33" s="1" t="n">
        <f aca="false">AA33+AB33+AC33+AD33+AE33+AF33</f>
        <v>6</v>
      </c>
      <c r="AN33" s="1" t="n">
        <v>3</v>
      </c>
      <c r="AO33" s="1" t="n">
        <v>3</v>
      </c>
      <c r="AP33" s="1" t="n">
        <v>3</v>
      </c>
      <c r="AQ33" s="1" t="n">
        <v>3</v>
      </c>
      <c r="AR33" s="1" t="n">
        <v>3</v>
      </c>
      <c r="AS33" s="1" t="n">
        <v>3</v>
      </c>
      <c r="AT33" s="1" t="n">
        <v>3</v>
      </c>
      <c r="AU33" s="1" t="n">
        <v>3</v>
      </c>
      <c r="AV33" s="1" t="n">
        <v>3</v>
      </c>
      <c r="AW33" s="1" t="n">
        <v>3</v>
      </c>
      <c r="AX33" s="1" t="n">
        <f aca="false">SUM(AN33:AW33)</f>
        <v>30</v>
      </c>
      <c r="AY33" s="7" t="n">
        <v>3</v>
      </c>
      <c r="AZ33" s="7" t="n">
        <v>4</v>
      </c>
      <c r="BA33" s="7" t="n">
        <v>4</v>
      </c>
      <c r="BB33" s="7" t="n">
        <v>4</v>
      </c>
      <c r="BC33" s="7" t="n">
        <v>3</v>
      </c>
      <c r="BD33" s="7" t="n">
        <v>3</v>
      </c>
      <c r="BE33" s="7" t="n">
        <v>3</v>
      </c>
      <c r="BF33" s="7" t="n">
        <v>4</v>
      </c>
      <c r="BG33" s="7" t="n">
        <v>3</v>
      </c>
      <c r="BH33" s="7" t="n">
        <v>3</v>
      </c>
      <c r="BI33" s="7" t="n">
        <v>3</v>
      </c>
      <c r="BJ33" s="7" t="n">
        <v>3</v>
      </c>
      <c r="BK33" s="7" t="n">
        <v>4</v>
      </c>
      <c r="BL33" s="7" t="n">
        <v>3</v>
      </c>
      <c r="BM33" s="7" t="n">
        <v>4</v>
      </c>
      <c r="BN33" s="7" t="n">
        <v>3</v>
      </c>
      <c r="BO33" s="7" t="n">
        <v>5</v>
      </c>
      <c r="BP33" s="7" t="n">
        <v>4</v>
      </c>
      <c r="BQ33" s="7" t="n">
        <v>4</v>
      </c>
      <c r="BR33" s="7" t="n">
        <v>3</v>
      </c>
      <c r="BS33" s="7" t="n">
        <v>3</v>
      </c>
      <c r="BT33" s="7" t="n">
        <v>3</v>
      </c>
      <c r="BU33" s="7" t="n">
        <v>4</v>
      </c>
      <c r="BV33" s="7" t="n">
        <v>5</v>
      </c>
      <c r="BW33" s="7" t="n">
        <v>5</v>
      </c>
      <c r="BX33" s="7" t="n">
        <v>4</v>
      </c>
      <c r="BY33" s="7" t="n">
        <f aca="false">BE33+BF33+BG33+BH33+BI33+BJ33+BK33</f>
        <v>23</v>
      </c>
      <c r="BZ33" s="7" t="n">
        <f aca="false">AY33+AZ33+BA33+BB33+BC33+BD33</f>
        <v>21</v>
      </c>
      <c r="CA33" s="7" t="n">
        <f aca="false">BL33+BM33+BN33+BO33+BR33+BS33+BT33+BU33+BV33+BW33</f>
        <v>38</v>
      </c>
      <c r="CB33" s="8" t="n">
        <f aca="false">BP33+BQ33+BX33</f>
        <v>12</v>
      </c>
      <c r="CC33" s="8" t="n">
        <f aca="false">SUM(BY33:CB33)</f>
        <v>94</v>
      </c>
    </row>
    <row r="34" customFormat="false" ht="12.5" hidden="false" customHeight="false" outlineLevel="0" collapsed="false">
      <c r="A34" s="1" t="n">
        <v>33</v>
      </c>
      <c r="B34" s="1" t="n">
        <v>1</v>
      </c>
      <c r="C34" s="1" t="n">
        <v>2</v>
      </c>
      <c r="D34" s="1" t="n">
        <v>1</v>
      </c>
      <c r="E34" s="1" t="n">
        <v>2</v>
      </c>
      <c r="F34" s="1" t="n">
        <v>2</v>
      </c>
      <c r="G34" s="1" t="n">
        <v>2</v>
      </c>
      <c r="H34" s="1" t="n">
        <v>3</v>
      </c>
      <c r="I34" s="1" t="n">
        <v>2</v>
      </c>
      <c r="J34" s="1" t="n">
        <v>1</v>
      </c>
      <c r="K34" s="1" t="n">
        <v>3</v>
      </c>
      <c r="L34" s="1" t="n">
        <v>1</v>
      </c>
      <c r="M34" s="1" t="n">
        <v>1</v>
      </c>
      <c r="N34" s="1" t="n">
        <v>3</v>
      </c>
      <c r="O34" s="1" t="n">
        <v>1</v>
      </c>
      <c r="P34" s="1" t="n">
        <v>1</v>
      </c>
      <c r="Q34" s="1" t="n">
        <v>1</v>
      </c>
      <c r="R34" s="1" t="n">
        <v>3</v>
      </c>
      <c r="S34" s="1" t="n">
        <v>3</v>
      </c>
      <c r="T34" s="1" t="n">
        <v>3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2</v>
      </c>
      <c r="AB34" s="1" t="n">
        <v>2</v>
      </c>
      <c r="AC34" s="1" t="n">
        <v>3</v>
      </c>
      <c r="AD34" s="1" t="n">
        <v>1</v>
      </c>
      <c r="AE34" s="1" t="n">
        <v>1</v>
      </c>
      <c r="AF34" s="1" t="n">
        <v>3</v>
      </c>
      <c r="AG34" s="1" t="n">
        <f aca="false">SUM(C34:AF34)</f>
        <v>53</v>
      </c>
      <c r="AH34" s="1" t="n">
        <f aca="false">C34+D34+E34</f>
        <v>5</v>
      </c>
      <c r="AI34" s="1" t="n">
        <f aca="false">F34+G34+H34+I34+J34</f>
        <v>10</v>
      </c>
      <c r="AJ34" s="1" t="n">
        <f aca="false">K34+L34+M34+N34+O34</f>
        <v>9</v>
      </c>
      <c r="AK34" s="1" t="n">
        <f aca="false">P34+Q34+R34+S34+T34+U34</f>
        <v>12</v>
      </c>
      <c r="AL34" s="1" t="n">
        <f aca="false">V34+W34+X34+Y34+Z34</f>
        <v>5</v>
      </c>
      <c r="AM34" s="1" t="n">
        <f aca="false">AA34+AB34+AC34+AD34+AE34+AF34</f>
        <v>12</v>
      </c>
      <c r="AN34" s="1" t="n">
        <v>3</v>
      </c>
      <c r="AO34" s="1" t="n">
        <v>3</v>
      </c>
      <c r="AP34" s="1" t="n">
        <v>2</v>
      </c>
      <c r="AQ34" s="1" t="n">
        <v>4</v>
      </c>
      <c r="AR34" s="1" t="n">
        <v>3</v>
      </c>
      <c r="AS34" s="1" t="n">
        <v>4</v>
      </c>
      <c r="AT34" s="1" t="n">
        <v>4</v>
      </c>
      <c r="AU34" s="1" t="n">
        <v>3</v>
      </c>
      <c r="AV34" s="1" t="n">
        <v>4</v>
      </c>
      <c r="AW34" s="1" t="n">
        <v>4</v>
      </c>
      <c r="AX34" s="1" t="n">
        <f aca="false">SUM(AN34:AW34)</f>
        <v>34</v>
      </c>
      <c r="AY34" s="7" t="n">
        <v>5</v>
      </c>
      <c r="AZ34" s="7" t="n">
        <v>5</v>
      </c>
      <c r="BA34" s="7" t="n">
        <v>5</v>
      </c>
      <c r="BB34" s="7" t="n">
        <v>5</v>
      </c>
      <c r="BC34" s="7" t="n">
        <v>5</v>
      </c>
      <c r="BD34" s="7" t="n">
        <v>5</v>
      </c>
      <c r="BE34" s="7" t="n">
        <v>5</v>
      </c>
      <c r="BF34" s="7" t="n">
        <v>5</v>
      </c>
      <c r="BG34" s="7" t="n">
        <v>5</v>
      </c>
      <c r="BH34" s="7" t="n">
        <v>5</v>
      </c>
      <c r="BI34" s="7" t="n">
        <v>4</v>
      </c>
      <c r="BJ34" s="7" t="n">
        <v>2</v>
      </c>
      <c r="BK34" s="7" t="n">
        <v>5</v>
      </c>
      <c r="BL34" s="7" t="n">
        <v>5</v>
      </c>
      <c r="BM34" s="7" t="n">
        <v>5</v>
      </c>
      <c r="BN34" s="7" t="n">
        <v>5</v>
      </c>
      <c r="BO34" s="7" t="n">
        <v>5</v>
      </c>
      <c r="BP34" s="7" t="n">
        <v>4</v>
      </c>
      <c r="BQ34" s="7" t="n">
        <v>4</v>
      </c>
      <c r="BR34" s="7" t="n">
        <v>4</v>
      </c>
      <c r="BS34" s="7" t="n">
        <v>4</v>
      </c>
      <c r="BT34" s="7" t="n">
        <v>4</v>
      </c>
      <c r="BU34" s="7" t="n">
        <v>4</v>
      </c>
      <c r="BV34" s="7" t="n">
        <v>5</v>
      </c>
      <c r="BW34" s="7" t="n">
        <v>5</v>
      </c>
      <c r="BX34" s="7" t="n">
        <v>3</v>
      </c>
      <c r="BY34" s="7" t="n">
        <f aca="false">BE34+BF34+BG34+BH34+BI34+BJ34+BK34</f>
        <v>31</v>
      </c>
      <c r="BZ34" s="7" t="n">
        <f aca="false">AY34+AZ34+BA34+BB34+BC34+BD34</f>
        <v>30</v>
      </c>
      <c r="CA34" s="7" t="n">
        <f aca="false">BL34+BM34+BN34+BO34+BR34+BS34+BT34+BU34+BV34+BW34</f>
        <v>46</v>
      </c>
      <c r="CB34" s="8" t="n">
        <f aca="false">BP34+BQ34+BX34</f>
        <v>11</v>
      </c>
      <c r="CC34" s="8" t="n">
        <f aca="false">SUM(BY34:CB34)</f>
        <v>118</v>
      </c>
    </row>
    <row r="35" customFormat="false" ht="12.5" hidden="false" customHeight="false" outlineLevel="0" collapsed="false">
      <c r="A35" s="1" t="n">
        <v>34</v>
      </c>
      <c r="B35" s="1" t="n">
        <v>1</v>
      </c>
      <c r="C35" s="1" t="n">
        <v>4</v>
      </c>
      <c r="D35" s="1" t="n">
        <v>4</v>
      </c>
      <c r="E35" s="1" t="n">
        <v>4</v>
      </c>
      <c r="F35" s="1" t="n">
        <v>4</v>
      </c>
      <c r="G35" s="1" t="n">
        <v>2</v>
      </c>
      <c r="H35" s="1" t="n">
        <v>4</v>
      </c>
      <c r="I35" s="1" t="n">
        <v>3</v>
      </c>
      <c r="J35" s="1" t="n">
        <v>1</v>
      </c>
      <c r="K35" s="1" t="n">
        <v>3</v>
      </c>
      <c r="L35" s="1" t="n">
        <v>3</v>
      </c>
      <c r="M35" s="1" t="n">
        <v>3</v>
      </c>
      <c r="N35" s="1" t="n">
        <v>1</v>
      </c>
      <c r="O35" s="1" t="n">
        <v>3</v>
      </c>
      <c r="P35" s="1" t="n">
        <v>3</v>
      </c>
      <c r="Q35" s="1" t="n">
        <v>3</v>
      </c>
      <c r="R35" s="1" t="n">
        <v>3</v>
      </c>
      <c r="S35" s="1" t="n">
        <v>3</v>
      </c>
      <c r="T35" s="1" t="n">
        <v>3</v>
      </c>
      <c r="U35" s="1" t="n">
        <v>3</v>
      </c>
      <c r="V35" s="1" t="n">
        <v>3</v>
      </c>
      <c r="W35" s="1" t="n">
        <v>3</v>
      </c>
      <c r="X35" s="1" t="n">
        <v>3</v>
      </c>
      <c r="Y35" s="1" t="n">
        <v>3</v>
      </c>
      <c r="Z35" s="1" t="n">
        <v>3</v>
      </c>
      <c r="AA35" s="1" t="n">
        <v>3</v>
      </c>
      <c r="AB35" s="1" t="n">
        <v>3</v>
      </c>
      <c r="AC35" s="1" t="n">
        <v>3</v>
      </c>
      <c r="AD35" s="1" t="n">
        <v>3</v>
      </c>
      <c r="AE35" s="1" t="n">
        <v>0</v>
      </c>
      <c r="AF35" s="1" t="n">
        <v>2</v>
      </c>
      <c r="AG35" s="1" t="n">
        <f aca="false">SUM(C35:AF35)</f>
        <v>86</v>
      </c>
      <c r="AH35" s="1" t="n">
        <f aca="false">C35+D35+E35</f>
        <v>12</v>
      </c>
      <c r="AI35" s="1" t="n">
        <f aca="false">F35+G35+H35+I35+J35</f>
        <v>14</v>
      </c>
      <c r="AJ35" s="1" t="n">
        <f aca="false">K35+L35+M35+N35+O35</f>
        <v>13</v>
      </c>
      <c r="AK35" s="1" t="n">
        <f aca="false">P35+Q35+R35+S35+T35+U35</f>
        <v>18</v>
      </c>
      <c r="AL35" s="1" t="n">
        <f aca="false">V35+W35+X35+Y35+Z35</f>
        <v>15</v>
      </c>
      <c r="AM35" s="1" t="n">
        <f aca="false">AA35+AB35+AC35+AD35+AE35+AF35</f>
        <v>14</v>
      </c>
      <c r="AN35" s="1" t="n">
        <v>4</v>
      </c>
      <c r="AO35" s="1" t="n">
        <v>1</v>
      </c>
      <c r="AP35" s="1" t="n">
        <v>2</v>
      </c>
      <c r="AQ35" s="1" t="n">
        <v>2</v>
      </c>
      <c r="AR35" s="1" t="n">
        <v>2</v>
      </c>
      <c r="AS35" s="1" t="n">
        <v>2</v>
      </c>
      <c r="AT35" s="1" t="n">
        <v>2</v>
      </c>
      <c r="AU35" s="1" t="n">
        <v>2</v>
      </c>
      <c r="AV35" s="1" t="n">
        <v>2</v>
      </c>
      <c r="AW35" s="1" t="n">
        <v>1</v>
      </c>
      <c r="AX35" s="1" t="n">
        <f aca="false">SUM(AN35:AW35)</f>
        <v>20</v>
      </c>
      <c r="AY35" s="7" t="n">
        <v>3</v>
      </c>
      <c r="AZ35" s="7" t="n">
        <v>2</v>
      </c>
      <c r="BA35" s="7" t="n">
        <v>2</v>
      </c>
      <c r="BB35" s="7" t="n">
        <v>2</v>
      </c>
      <c r="BC35" s="7" t="n">
        <v>2</v>
      </c>
      <c r="BD35" s="7" t="n">
        <v>2</v>
      </c>
      <c r="BE35" s="7" t="n">
        <v>2</v>
      </c>
      <c r="BF35" s="7" t="n">
        <v>3</v>
      </c>
      <c r="BG35" s="7" t="n">
        <v>3</v>
      </c>
      <c r="BH35" s="7" t="n">
        <v>2</v>
      </c>
      <c r="BI35" s="7" t="n">
        <v>2</v>
      </c>
      <c r="BJ35" s="7" t="n">
        <v>2</v>
      </c>
      <c r="BK35" s="7" t="n">
        <v>2</v>
      </c>
      <c r="BL35" s="7" t="n">
        <v>2</v>
      </c>
      <c r="BM35" s="7" t="n">
        <v>2</v>
      </c>
      <c r="BN35" s="7" t="n">
        <v>4</v>
      </c>
      <c r="BO35" s="7" t="n">
        <v>1</v>
      </c>
      <c r="BP35" s="7" t="n">
        <v>4</v>
      </c>
      <c r="BQ35" s="7" t="n">
        <v>2</v>
      </c>
      <c r="BR35" s="7" t="n">
        <v>2</v>
      </c>
      <c r="BS35" s="7" t="n">
        <v>2</v>
      </c>
      <c r="BT35" s="7" t="n">
        <v>2</v>
      </c>
      <c r="BU35" s="7" t="n">
        <v>2</v>
      </c>
      <c r="BV35" s="7" t="n">
        <v>1</v>
      </c>
      <c r="BW35" s="7" t="n">
        <v>1</v>
      </c>
      <c r="BX35" s="7" t="n">
        <v>3</v>
      </c>
      <c r="BY35" s="7" t="n">
        <f aca="false">BE35+BF35+BG35+BH35+BI35+BJ35+BK35</f>
        <v>16</v>
      </c>
      <c r="BZ35" s="7" t="n">
        <f aca="false">AY35+AZ35+BA35+BB35+BC35+BD35</f>
        <v>13</v>
      </c>
      <c r="CA35" s="7" t="n">
        <f aca="false">BL35+BM35+BN35+BO35+BR35+BS35+BT35+BU35+BV35+BW35</f>
        <v>19</v>
      </c>
      <c r="CB35" s="8" t="n">
        <f aca="false">BP35+BQ35+BX35</f>
        <v>9</v>
      </c>
      <c r="CC35" s="8" t="n">
        <f aca="false">SUM(BY35:CB35)</f>
        <v>57</v>
      </c>
    </row>
    <row r="36" customFormat="false" ht="12.5" hidden="false" customHeight="false" outlineLevel="0" collapsed="false">
      <c r="A36" s="1" t="n">
        <v>35</v>
      </c>
      <c r="B36" s="1" t="n">
        <v>1</v>
      </c>
      <c r="C36" s="1" t="n">
        <v>1</v>
      </c>
      <c r="D36" s="1" t="n">
        <v>2</v>
      </c>
      <c r="E36" s="1" t="n">
        <v>2</v>
      </c>
      <c r="F36" s="1" t="n">
        <v>3</v>
      </c>
      <c r="G36" s="1" t="n">
        <v>4</v>
      </c>
      <c r="H36" s="1" t="n">
        <v>4</v>
      </c>
      <c r="I36" s="1" t="n">
        <v>1</v>
      </c>
      <c r="J36" s="1" t="n">
        <v>1</v>
      </c>
      <c r="K36" s="1" t="n">
        <v>3</v>
      </c>
      <c r="L36" s="1" t="n">
        <v>3</v>
      </c>
      <c r="M36" s="1" t="n">
        <v>3</v>
      </c>
      <c r="N36" s="1" t="n">
        <v>3</v>
      </c>
      <c r="O36" s="1" t="n">
        <v>3</v>
      </c>
      <c r="P36" s="1" t="n">
        <v>3</v>
      </c>
      <c r="Q36" s="1" t="n">
        <v>3</v>
      </c>
      <c r="R36" s="1" t="n">
        <v>3</v>
      </c>
      <c r="S36" s="1" t="n">
        <v>3</v>
      </c>
      <c r="T36" s="1" t="n">
        <v>3</v>
      </c>
      <c r="U36" s="1" t="n">
        <v>3</v>
      </c>
      <c r="V36" s="1" t="n">
        <v>3</v>
      </c>
      <c r="W36" s="1" t="n">
        <v>3</v>
      </c>
      <c r="X36" s="1" t="n">
        <v>3</v>
      </c>
      <c r="Y36" s="1" t="n">
        <v>3</v>
      </c>
      <c r="Z36" s="1" t="n">
        <v>3</v>
      </c>
      <c r="AA36" s="1" t="n">
        <v>2</v>
      </c>
      <c r="AB36" s="1" t="n">
        <v>2</v>
      </c>
      <c r="AC36" s="1" t="n">
        <v>2</v>
      </c>
      <c r="AD36" s="1" t="n">
        <v>2</v>
      </c>
      <c r="AE36" s="1" t="n">
        <v>2</v>
      </c>
      <c r="AF36" s="1" t="n">
        <v>2</v>
      </c>
      <c r="AG36" s="1" t="n">
        <f aca="false">SUM(C36:AF36)</f>
        <v>78</v>
      </c>
      <c r="AH36" s="1" t="n">
        <f aca="false">C36+D36+E36</f>
        <v>5</v>
      </c>
      <c r="AI36" s="1" t="n">
        <f aca="false">F36+G36+H36+I36+J36</f>
        <v>13</v>
      </c>
      <c r="AJ36" s="1" t="n">
        <f aca="false">K36+L36+M36+N36+O36</f>
        <v>15</v>
      </c>
      <c r="AK36" s="1" t="n">
        <f aca="false">P36+Q36+R36+S36+T36+U36</f>
        <v>18</v>
      </c>
      <c r="AL36" s="1" t="n">
        <f aca="false">V36+W36+X36+Y36+Z36</f>
        <v>15</v>
      </c>
      <c r="AM36" s="1" t="n">
        <f aca="false">AA36+AB36+AC36+AD36+AE36+AF36</f>
        <v>12</v>
      </c>
      <c r="AN36" s="1" t="n">
        <v>2</v>
      </c>
      <c r="AO36" s="1" t="n">
        <v>2</v>
      </c>
      <c r="AP36" s="1" t="n">
        <v>2</v>
      </c>
      <c r="AQ36" s="1" t="n">
        <v>2</v>
      </c>
      <c r="AR36" s="1" t="n">
        <v>2</v>
      </c>
      <c r="AS36" s="1" t="n">
        <v>3</v>
      </c>
      <c r="AT36" s="1" t="n">
        <v>3</v>
      </c>
      <c r="AU36" s="1" t="n">
        <v>3</v>
      </c>
      <c r="AV36" s="1" t="n">
        <v>3</v>
      </c>
      <c r="AW36" s="1" t="n">
        <v>2</v>
      </c>
      <c r="AX36" s="1" t="n">
        <f aca="false">SUM(AN36:AW36)</f>
        <v>24</v>
      </c>
      <c r="AY36" s="7" t="n">
        <v>3</v>
      </c>
      <c r="AZ36" s="7" t="n">
        <v>3</v>
      </c>
      <c r="BA36" s="7" t="n">
        <v>3</v>
      </c>
      <c r="BB36" s="7" t="n">
        <v>3</v>
      </c>
      <c r="BC36" s="7" t="n">
        <v>3</v>
      </c>
      <c r="BD36" s="7" t="n">
        <v>3</v>
      </c>
      <c r="BE36" s="7" t="n">
        <v>3</v>
      </c>
      <c r="BF36" s="7" t="n">
        <v>3</v>
      </c>
      <c r="BG36" s="7" t="n">
        <v>3</v>
      </c>
      <c r="BH36" s="7" t="n">
        <v>4</v>
      </c>
      <c r="BI36" s="7" t="n">
        <v>4</v>
      </c>
      <c r="BJ36" s="7" t="n">
        <v>4</v>
      </c>
      <c r="BK36" s="7" t="n">
        <v>4</v>
      </c>
      <c r="BL36" s="7" t="n">
        <v>2</v>
      </c>
      <c r="BM36" s="7" t="n">
        <v>4</v>
      </c>
      <c r="BN36" s="7" t="n">
        <v>3</v>
      </c>
      <c r="BO36" s="7" t="n">
        <v>2</v>
      </c>
      <c r="BP36" s="7" t="n">
        <v>3</v>
      </c>
      <c r="BQ36" s="7" t="n">
        <v>3</v>
      </c>
      <c r="BR36" s="7" t="n">
        <v>3</v>
      </c>
      <c r="BS36" s="7" t="n">
        <v>3</v>
      </c>
      <c r="BT36" s="7" t="n">
        <v>3</v>
      </c>
      <c r="BU36" s="7" t="n">
        <v>3</v>
      </c>
      <c r="BV36" s="7" t="n">
        <v>2</v>
      </c>
      <c r="BW36" s="7" t="n">
        <v>2</v>
      </c>
      <c r="BX36" s="7" t="n">
        <v>3</v>
      </c>
      <c r="BY36" s="7" t="n">
        <f aca="false">BE36+BF36+BG36+BH36+BI36+BJ36+BK36</f>
        <v>25</v>
      </c>
      <c r="BZ36" s="7" t="n">
        <f aca="false">AY36+AZ36+BA36+BB36+BC36+BD36</f>
        <v>18</v>
      </c>
      <c r="CA36" s="7" t="n">
        <f aca="false">BL36+BM36+BN36+BO36+BR36+BS36+BT36+BU36+BV36+BW36</f>
        <v>27</v>
      </c>
      <c r="CB36" s="8" t="n">
        <f aca="false">BP36+BQ36+BX36</f>
        <v>9</v>
      </c>
      <c r="CC36" s="8" t="n">
        <f aca="false">SUM(BY36:CB36)</f>
        <v>79</v>
      </c>
    </row>
    <row r="37" customFormat="false" ht="12.5" hidden="false" customHeight="false" outlineLevel="0" collapsed="false">
      <c r="A37" s="1" t="n">
        <v>36</v>
      </c>
      <c r="B37" s="1" t="n">
        <v>1</v>
      </c>
      <c r="C37" s="1" t="n">
        <v>1</v>
      </c>
      <c r="D37" s="1" t="n">
        <v>2</v>
      </c>
      <c r="E37" s="1" t="n">
        <v>3</v>
      </c>
      <c r="F37" s="1" t="n">
        <v>3</v>
      </c>
      <c r="G37" s="1" t="n">
        <v>3</v>
      </c>
      <c r="H37" s="1" t="n">
        <v>2</v>
      </c>
      <c r="I37" s="1" t="n">
        <v>3</v>
      </c>
      <c r="J37" s="1" t="n">
        <v>1</v>
      </c>
      <c r="K37" s="1" t="n">
        <v>3</v>
      </c>
      <c r="L37" s="1" t="n">
        <v>3</v>
      </c>
      <c r="M37" s="1" t="n">
        <v>3</v>
      </c>
      <c r="N37" s="1" t="n">
        <v>3</v>
      </c>
      <c r="O37" s="1" t="n">
        <v>3</v>
      </c>
      <c r="P37" s="1" t="n">
        <v>3</v>
      </c>
      <c r="Q37" s="1" t="n">
        <v>3</v>
      </c>
      <c r="R37" s="1" t="n">
        <v>3</v>
      </c>
      <c r="S37" s="1" t="n">
        <v>3</v>
      </c>
      <c r="T37" s="1" t="n">
        <v>3</v>
      </c>
      <c r="U37" s="1" t="n">
        <v>3</v>
      </c>
      <c r="V37" s="1" t="n">
        <v>3</v>
      </c>
      <c r="W37" s="1" t="n">
        <v>3</v>
      </c>
      <c r="X37" s="1" t="n">
        <v>3</v>
      </c>
      <c r="Y37" s="1" t="n">
        <v>3</v>
      </c>
      <c r="Z37" s="1" t="n">
        <v>3</v>
      </c>
      <c r="AA37" s="1" t="n">
        <v>2</v>
      </c>
      <c r="AB37" s="1" t="n">
        <v>2</v>
      </c>
      <c r="AC37" s="1" t="n">
        <v>2</v>
      </c>
      <c r="AD37" s="1" t="n">
        <v>3</v>
      </c>
      <c r="AE37" s="1" t="n">
        <v>0</v>
      </c>
      <c r="AF37" s="1" t="n">
        <v>2</v>
      </c>
      <c r="AG37" s="1" t="n">
        <f aca="false">SUM(C37:AF37)</f>
        <v>77</v>
      </c>
      <c r="AH37" s="1" t="n">
        <f aca="false">C37+D37+E37</f>
        <v>6</v>
      </c>
      <c r="AI37" s="1" t="n">
        <f aca="false">F37+G37+H37+I37+J37</f>
        <v>12</v>
      </c>
      <c r="AJ37" s="1" t="n">
        <f aca="false">K37+L37+M37+N37+O37</f>
        <v>15</v>
      </c>
      <c r="AK37" s="1" t="n">
        <f aca="false">P37+Q37+R37+S37+T37+U37</f>
        <v>18</v>
      </c>
      <c r="AL37" s="1" t="n">
        <f aca="false">V37+W37+X37+Y37+Z37</f>
        <v>15</v>
      </c>
      <c r="AM37" s="1" t="n">
        <f aca="false">AA37+AB37+AC37+AD37+AE37+AF37</f>
        <v>11</v>
      </c>
      <c r="AN37" s="1" t="n">
        <v>3</v>
      </c>
      <c r="AO37" s="1" t="n">
        <v>3</v>
      </c>
      <c r="AP37" s="1" t="n">
        <v>3</v>
      </c>
      <c r="AQ37" s="1" t="n">
        <v>3</v>
      </c>
      <c r="AR37" s="1" t="n">
        <v>3</v>
      </c>
      <c r="AS37" s="1" t="n">
        <v>3</v>
      </c>
      <c r="AT37" s="1" t="n">
        <v>3</v>
      </c>
      <c r="AU37" s="1" t="n">
        <v>3</v>
      </c>
      <c r="AV37" s="1" t="n">
        <v>3</v>
      </c>
      <c r="AW37" s="1" t="n">
        <v>3</v>
      </c>
      <c r="AX37" s="1" t="n">
        <f aca="false">SUM(AN37:AW37)</f>
        <v>30</v>
      </c>
      <c r="AY37" s="7" t="n">
        <v>3</v>
      </c>
      <c r="AZ37" s="7" t="n">
        <v>3</v>
      </c>
      <c r="BA37" s="7" t="n">
        <v>3</v>
      </c>
      <c r="BB37" s="7" t="n">
        <v>3</v>
      </c>
      <c r="BC37" s="7" t="n">
        <v>5</v>
      </c>
      <c r="BD37" s="7" t="n">
        <v>3</v>
      </c>
      <c r="BE37" s="7" t="n">
        <v>3</v>
      </c>
      <c r="BF37" s="7" t="n">
        <v>3</v>
      </c>
      <c r="BG37" s="7" t="n">
        <v>3</v>
      </c>
      <c r="BH37" s="7" t="n">
        <v>3</v>
      </c>
      <c r="BI37" s="7" t="n">
        <v>3</v>
      </c>
      <c r="BJ37" s="7" t="n">
        <v>4</v>
      </c>
      <c r="BK37" s="7" t="n">
        <v>4</v>
      </c>
      <c r="BL37" s="7" t="n">
        <v>4</v>
      </c>
      <c r="BM37" s="7" t="n">
        <v>4</v>
      </c>
      <c r="BN37" s="7" t="n">
        <v>4</v>
      </c>
      <c r="BO37" s="7" t="n">
        <v>4</v>
      </c>
      <c r="BP37" s="7" t="n">
        <v>4</v>
      </c>
      <c r="BQ37" s="7" t="n">
        <v>4</v>
      </c>
      <c r="BR37" s="7" t="n">
        <v>3</v>
      </c>
      <c r="BS37" s="7" t="n">
        <v>4</v>
      </c>
      <c r="BT37" s="7" t="n">
        <v>5</v>
      </c>
      <c r="BU37" s="7" t="n">
        <v>4</v>
      </c>
      <c r="BV37" s="7" t="n">
        <v>4</v>
      </c>
      <c r="BW37" s="7" t="n">
        <v>4</v>
      </c>
      <c r="BX37" s="7" t="n">
        <v>4</v>
      </c>
      <c r="BY37" s="7" t="n">
        <f aca="false">BE37+BF37+BG37+BH37+BI37+BJ37+BK37</f>
        <v>23</v>
      </c>
      <c r="BZ37" s="7" t="n">
        <f aca="false">AY37+AZ37+BA37+BB37+BC37+BD37</f>
        <v>20</v>
      </c>
      <c r="CA37" s="7" t="n">
        <f aca="false">BL37+BM37+BN37+BO37+BR37+BS37+BT37+BU37+BV37+BW37</f>
        <v>40</v>
      </c>
      <c r="CB37" s="8" t="n">
        <f aca="false">BP37+BQ37+BX37</f>
        <v>12</v>
      </c>
      <c r="CC37" s="8" t="n">
        <f aca="false">SUM(BY37:CB37)</f>
        <v>95</v>
      </c>
    </row>
    <row r="38" customFormat="false" ht="12.5" hidden="false" customHeight="false" outlineLevel="0" collapsed="false">
      <c r="A38" s="1" t="n">
        <v>37</v>
      </c>
      <c r="B38" s="1" t="n">
        <v>1</v>
      </c>
      <c r="C38" s="1" t="n">
        <v>1</v>
      </c>
      <c r="D38" s="1" t="n">
        <v>1</v>
      </c>
      <c r="E38" s="1" t="n">
        <v>1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1</v>
      </c>
      <c r="K38" s="1" t="n">
        <v>0</v>
      </c>
      <c r="L38" s="1" t="n">
        <v>0</v>
      </c>
      <c r="M38" s="1" t="n">
        <v>1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2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2</v>
      </c>
      <c r="AB38" s="1" t="n">
        <v>1</v>
      </c>
      <c r="AC38" s="1" t="n">
        <v>2</v>
      </c>
      <c r="AD38" s="1" t="n">
        <v>1</v>
      </c>
      <c r="AE38" s="1" t="n">
        <v>1</v>
      </c>
      <c r="AF38" s="1" t="n">
        <v>3</v>
      </c>
      <c r="AG38" s="1" t="n">
        <f aca="false">SUM(C38:AF38)</f>
        <v>37</v>
      </c>
      <c r="AH38" s="1" t="n">
        <f aca="false">C38+D38+E38</f>
        <v>3</v>
      </c>
      <c r="AI38" s="1" t="n">
        <f aca="false">F38+G38+H38+I38+J38</f>
        <v>9</v>
      </c>
      <c r="AJ38" s="1" t="n">
        <f aca="false">K38+L38+M38+N38+O38</f>
        <v>3</v>
      </c>
      <c r="AK38" s="1" t="n">
        <f aca="false">P38+Q38+R38+S38+T38+U38</f>
        <v>7</v>
      </c>
      <c r="AL38" s="1" t="n">
        <f aca="false">V38+W38+X38+Y38+Z38</f>
        <v>5</v>
      </c>
      <c r="AM38" s="1" t="n">
        <f aca="false">AA38+AB38+AC38+AD38+AE38+AF38</f>
        <v>10</v>
      </c>
      <c r="AN38" s="1" t="n">
        <v>3</v>
      </c>
      <c r="AO38" s="1" t="n">
        <v>2</v>
      </c>
      <c r="AP38" s="1" t="n">
        <v>2</v>
      </c>
      <c r="AQ38" s="1" t="n">
        <v>2</v>
      </c>
      <c r="AR38" s="1" t="n">
        <v>1</v>
      </c>
      <c r="AS38" s="1" t="n">
        <v>3</v>
      </c>
      <c r="AT38" s="1" t="n">
        <v>2</v>
      </c>
      <c r="AU38" s="1" t="n">
        <v>2</v>
      </c>
      <c r="AV38" s="1" t="n">
        <v>2</v>
      </c>
      <c r="AW38" s="1" t="n">
        <v>2</v>
      </c>
      <c r="AX38" s="1" t="n">
        <f aca="false">SUM(AN38:AW38)</f>
        <v>21</v>
      </c>
      <c r="AY38" s="7" t="n">
        <v>3</v>
      </c>
      <c r="AZ38" s="7" t="n">
        <v>2</v>
      </c>
      <c r="BA38" s="7" t="n">
        <v>3</v>
      </c>
      <c r="BB38" s="7" t="n">
        <v>2</v>
      </c>
      <c r="BC38" s="7" t="n">
        <v>2</v>
      </c>
      <c r="BD38" s="7" t="n">
        <v>3</v>
      </c>
      <c r="BE38" s="7" t="n">
        <v>2</v>
      </c>
      <c r="BF38" s="7" t="n">
        <v>3</v>
      </c>
      <c r="BG38" s="7" t="n">
        <v>2</v>
      </c>
      <c r="BH38" s="7" t="n">
        <v>3</v>
      </c>
      <c r="BI38" s="7" t="n">
        <v>3</v>
      </c>
      <c r="BJ38" s="7" t="n">
        <v>3</v>
      </c>
      <c r="BK38" s="7" t="n">
        <v>4</v>
      </c>
      <c r="BL38" s="7" t="n">
        <v>2</v>
      </c>
      <c r="BM38" s="7" t="n">
        <v>2</v>
      </c>
      <c r="BN38" s="7" t="n">
        <v>2</v>
      </c>
      <c r="BO38" s="7" t="n">
        <v>2</v>
      </c>
      <c r="BP38" s="7" t="n">
        <v>3</v>
      </c>
      <c r="BQ38" s="7" t="n">
        <v>2</v>
      </c>
      <c r="BR38" s="7" t="n">
        <v>4</v>
      </c>
      <c r="BS38" s="7" t="n">
        <v>4</v>
      </c>
      <c r="BT38" s="7" t="n">
        <v>3</v>
      </c>
      <c r="BU38" s="7" t="n">
        <v>2</v>
      </c>
      <c r="BV38" s="7" t="n">
        <v>2</v>
      </c>
      <c r="BW38" s="7" t="n">
        <v>2</v>
      </c>
      <c r="BX38" s="7" t="n">
        <v>2</v>
      </c>
      <c r="BY38" s="7" t="n">
        <f aca="false">BE38+BF38+BG38+BH38+BI38+BJ38+BK38</f>
        <v>20</v>
      </c>
      <c r="BZ38" s="7" t="n">
        <f aca="false">AY38+AZ38+BA38+BB38+BC38+BD38</f>
        <v>15</v>
      </c>
      <c r="CA38" s="7" t="n">
        <f aca="false">BL38+BM38+BN38+BO38+BR38+BS38+BT38+BU38+BV38+BW38</f>
        <v>25</v>
      </c>
      <c r="CB38" s="8" t="n">
        <f aca="false">BP38+BQ38+BX38</f>
        <v>7</v>
      </c>
      <c r="CC38" s="8" t="n">
        <f aca="false">SUM(BY38:CB38)</f>
        <v>67</v>
      </c>
    </row>
    <row r="39" customFormat="false" ht="12.5" hidden="false" customHeight="false" outlineLevel="0" collapsed="false">
      <c r="A39" s="1" t="n">
        <v>38</v>
      </c>
      <c r="B39" s="1" t="n">
        <v>1</v>
      </c>
      <c r="C39" s="1" t="n">
        <v>2</v>
      </c>
      <c r="D39" s="1" t="n">
        <v>1</v>
      </c>
      <c r="E39" s="1" t="n">
        <v>1</v>
      </c>
      <c r="F39" s="1" t="n">
        <v>2</v>
      </c>
      <c r="G39" s="1" t="n">
        <v>2</v>
      </c>
      <c r="H39" s="1" t="n">
        <v>2</v>
      </c>
      <c r="I39" s="1" t="n">
        <v>0</v>
      </c>
      <c r="J39" s="1" t="n">
        <v>1</v>
      </c>
      <c r="K39" s="1" t="n">
        <v>0</v>
      </c>
      <c r="L39" s="1" t="n">
        <v>1</v>
      </c>
      <c r="M39" s="1" t="n">
        <v>1</v>
      </c>
      <c r="N39" s="1" t="n">
        <v>1</v>
      </c>
      <c r="O39" s="1" t="n">
        <v>0</v>
      </c>
      <c r="P39" s="1" t="n">
        <v>0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0</v>
      </c>
      <c r="W39" s="1" t="n">
        <v>1</v>
      </c>
      <c r="X39" s="1" t="n">
        <v>0</v>
      </c>
      <c r="Y39" s="1" t="n">
        <v>0</v>
      </c>
      <c r="Z39" s="1" t="n">
        <v>0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f aca="false">SUM(C39:AF39)</f>
        <v>26</v>
      </c>
      <c r="AH39" s="1" t="n">
        <f aca="false">C39+D39+E39</f>
        <v>4</v>
      </c>
      <c r="AI39" s="1" t="n">
        <f aca="false">F39+G39+H39+I39+J39</f>
        <v>7</v>
      </c>
      <c r="AJ39" s="1" t="n">
        <f aca="false">K39+L39+M39+N39+O39</f>
        <v>3</v>
      </c>
      <c r="AK39" s="1" t="n">
        <f aca="false">P39+Q39+R39+S39+T39+U39</f>
        <v>5</v>
      </c>
      <c r="AL39" s="1" t="n">
        <f aca="false">V39+W39+X39+Y39+Z39</f>
        <v>1</v>
      </c>
      <c r="AM39" s="1" t="n">
        <f aca="false">AA39+AB39+AC39+AD39+AE39+AF39</f>
        <v>6</v>
      </c>
      <c r="AN39" s="1" t="n">
        <v>2</v>
      </c>
      <c r="AO39" s="1" t="n">
        <v>2</v>
      </c>
      <c r="AP39" s="1" t="n">
        <v>1</v>
      </c>
      <c r="AQ39" s="1" t="n">
        <v>2</v>
      </c>
      <c r="AR39" s="1" t="n">
        <v>2</v>
      </c>
      <c r="AS39" s="1" t="n">
        <v>2</v>
      </c>
      <c r="AT39" s="1" t="n">
        <v>2</v>
      </c>
      <c r="AU39" s="1" t="n">
        <v>2</v>
      </c>
      <c r="AV39" s="1" t="n">
        <v>2</v>
      </c>
      <c r="AW39" s="1" t="n">
        <v>2</v>
      </c>
      <c r="AX39" s="1" t="n">
        <f aca="false">SUM(AN39:AW39)</f>
        <v>19</v>
      </c>
      <c r="AY39" s="7" t="n">
        <v>4</v>
      </c>
      <c r="AZ39" s="7" t="n">
        <v>2</v>
      </c>
      <c r="BA39" s="7" t="n">
        <v>3</v>
      </c>
      <c r="BB39" s="7" t="n">
        <v>2</v>
      </c>
      <c r="BC39" s="7" t="n">
        <v>2</v>
      </c>
      <c r="BD39" s="7" t="n">
        <v>3</v>
      </c>
      <c r="BE39" s="7" t="n">
        <v>2</v>
      </c>
      <c r="BF39" s="7" t="n">
        <v>3</v>
      </c>
      <c r="BG39" s="7" t="n">
        <v>2</v>
      </c>
      <c r="BH39" s="7" t="n">
        <v>3</v>
      </c>
      <c r="BI39" s="7" t="n">
        <v>2</v>
      </c>
      <c r="BJ39" s="7" t="n">
        <v>2</v>
      </c>
      <c r="BK39" s="7" t="n">
        <v>3</v>
      </c>
      <c r="BL39" s="7" t="n">
        <v>3</v>
      </c>
      <c r="BM39" s="7" t="n">
        <v>2</v>
      </c>
      <c r="BN39" s="7" t="n">
        <v>2</v>
      </c>
      <c r="BO39" s="7" t="n">
        <v>2</v>
      </c>
      <c r="BP39" s="7" t="n">
        <v>4</v>
      </c>
      <c r="BQ39" s="7" t="n">
        <v>2</v>
      </c>
      <c r="BR39" s="7" t="n">
        <v>3</v>
      </c>
      <c r="BS39" s="7" t="n">
        <v>3</v>
      </c>
      <c r="BT39" s="7" t="n">
        <v>4</v>
      </c>
      <c r="BU39" s="7" t="n">
        <v>2</v>
      </c>
      <c r="BV39" s="7" t="n">
        <v>2</v>
      </c>
      <c r="BW39" s="7" t="n">
        <v>2</v>
      </c>
      <c r="BX39" s="7" t="n">
        <v>2</v>
      </c>
      <c r="BY39" s="7" t="n">
        <f aca="false">BE39+BF39+BG39+BH39+BI39+BJ39+BK39</f>
        <v>17</v>
      </c>
      <c r="BZ39" s="7" t="n">
        <f aca="false">AY39+AZ39+BA39+BB39+BC39+BD39</f>
        <v>16</v>
      </c>
      <c r="CA39" s="7" t="n">
        <f aca="false">BL39+BM39+BN39+BO39+BR39+BS39+BT39+BU39+BV39+BW39</f>
        <v>25</v>
      </c>
      <c r="CB39" s="8" t="n">
        <f aca="false">BP39+BQ39+BX39</f>
        <v>8</v>
      </c>
      <c r="CC39" s="8" t="n">
        <f aca="false">SUM(BY39:CB39)</f>
        <v>66</v>
      </c>
    </row>
    <row r="40" customFormat="false" ht="12.5" hidden="false" customHeight="false" outlineLevel="0" collapsed="false">
      <c r="A40" s="1" t="n">
        <v>39</v>
      </c>
      <c r="B40" s="1" t="n">
        <v>1</v>
      </c>
      <c r="C40" s="1" t="n">
        <v>2</v>
      </c>
      <c r="D40" s="1" t="n">
        <v>2</v>
      </c>
      <c r="E40" s="1" t="n">
        <v>3</v>
      </c>
      <c r="F40" s="1" t="n">
        <v>3</v>
      </c>
      <c r="G40" s="1" t="n">
        <v>3</v>
      </c>
      <c r="H40" s="1" t="n">
        <v>3</v>
      </c>
      <c r="I40" s="1" t="n">
        <v>3</v>
      </c>
      <c r="J40" s="1" t="n">
        <v>2</v>
      </c>
      <c r="K40" s="1" t="n">
        <v>1</v>
      </c>
      <c r="L40" s="1" t="n">
        <v>1</v>
      </c>
      <c r="M40" s="1" t="n">
        <v>1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2</v>
      </c>
      <c r="V40" s="1" t="n">
        <v>2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2</v>
      </c>
      <c r="AD40" s="1" t="n">
        <v>1</v>
      </c>
      <c r="AE40" s="1" t="n">
        <v>2</v>
      </c>
      <c r="AF40" s="1" t="n">
        <v>1</v>
      </c>
      <c r="AG40" s="1" t="n">
        <f aca="false">SUM(C40:AF40)</f>
        <v>47</v>
      </c>
      <c r="AH40" s="1" t="n">
        <f aca="false">C40+D40+E40</f>
        <v>7</v>
      </c>
      <c r="AI40" s="1" t="n">
        <f aca="false">F40+G40+H40+I40+J40</f>
        <v>14</v>
      </c>
      <c r="AJ40" s="1" t="n">
        <f aca="false">K40+L40+M40+N40+O40</f>
        <v>5</v>
      </c>
      <c r="AK40" s="1" t="n">
        <f aca="false">P40+Q40+R40+S40+T40+U40</f>
        <v>7</v>
      </c>
      <c r="AL40" s="1" t="n">
        <f aca="false">V40+W40+X40+Y40+Z40</f>
        <v>6</v>
      </c>
      <c r="AM40" s="1" t="n">
        <f aca="false">AA40+AB40+AC40+AD40+AE40+AF40</f>
        <v>8</v>
      </c>
      <c r="AN40" s="1" t="n">
        <v>3</v>
      </c>
      <c r="AO40" s="1" t="n">
        <v>3</v>
      </c>
      <c r="AP40" s="1" t="n">
        <v>3</v>
      </c>
      <c r="AQ40" s="1" t="n">
        <v>3</v>
      </c>
      <c r="AR40" s="1" t="n">
        <v>2</v>
      </c>
      <c r="AS40" s="1" t="n">
        <v>3</v>
      </c>
      <c r="AT40" s="1" t="n">
        <v>3</v>
      </c>
      <c r="AU40" s="1" t="n">
        <v>2</v>
      </c>
      <c r="AV40" s="1" t="n">
        <v>3</v>
      </c>
      <c r="AW40" s="1" t="n">
        <v>2</v>
      </c>
      <c r="AX40" s="1" t="n">
        <f aca="false">SUM(AN40:AW40)</f>
        <v>27</v>
      </c>
      <c r="AY40" s="7" t="n">
        <v>2</v>
      </c>
      <c r="AZ40" s="7" t="n">
        <v>4</v>
      </c>
      <c r="BA40" s="7" t="n">
        <v>2</v>
      </c>
      <c r="BB40" s="7" t="n">
        <v>3</v>
      </c>
      <c r="BC40" s="7" t="n">
        <v>2</v>
      </c>
      <c r="BD40" s="7" t="n">
        <v>3</v>
      </c>
      <c r="BE40" s="7" t="n">
        <v>2</v>
      </c>
      <c r="BF40" s="7" t="n">
        <v>2</v>
      </c>
      <c r="BG40" s="7" t="n">
        <v>3</v>
      </c>
      <c r="BH40" s="7" t="n">
        <v>3</v>
      </c>
      <c r="BI40" s="7" t="n">
        <v>2</v>
      </c>
      <c r="BJ40" s="7" t="n">
        <v>2</v>
      </c>
      <c r="BK40" s="7" t="n">
        <v>2</v>
      </c>
      <c r="BL40" s="7" t="n">
        <v>3</v>
      </c>
      <c r="BM40" s="7" t="n">
        <v>4</v>
      </c>
      <c r="BN40" s="7" t="n">
        <v>3</v>
      </c>
      <c r="BO40" s="7" t="n">
        <v>3</v>
      </c>
      <c r="BP40" s="7" t="n">
        <v>3</v>
      </c>
      <c r="BQ40" s="7" t="n">
        <v>1</v>
      </c>
      <c r="BR40" s="7" t="n">
        <v>2</v>
      </c>
      <c r="BS40" s="7" t="n">
        <v>2</v>
      </c>
      <c r="BT40" s="7" t="n">
        <v>2</v>
      </c>
      <c r="BU40" s="7" t="n">
        <v>1</v>
      </c>
      <c r="BV40" s="7" t="n">
        <v>3</v>
      </c>
      <c r="BW40" s="7" t="n">
        <v>3</v>
      </c>
      <c r="BX40" s="7" t="n">
        <v>1</v>
      </c>
      <c r="BY40" s="7" t="n">
        <f aca="false">BE40+BF40+BG40+BH40+BI40+BJ40+BK40</f>
        <v>16</v>
      </c>
      <c r="BZ40" s="7" t="n">
        <f aca="false">AY40+AZ40+BA40+BB40+BC40+BD40</f>
        <v>16</v>
      </c>
      <c r="CA40" s="7" t="n">
        <f aca="false">BL40+BM40+BN40+BO40+BR40+BS40+BT40+BU40+BV40+BW40</f>
        <v>26</v>
      </c>
      <c r="CB40" s="8" t="n">
        <f aca="false">BP40+BQ40+BX40</f>
        <v>5</v>
      </c>
      <c r="CC40" s="8" t="n">
        <f aca="false">SUM(BY40:CB40)</f>
        <v>63</v>
      </c>
    </row>
    <row r="41" customFormat="false" ht="12.5" hidden="false" customHeight="false" outlineLevel="0" collapsed="false">
      <c r="A41" s="1" t="n">
        <v>40</v>
      </c>
      <c r="B41" s="1" t="n">
        <v>1</v>
      </c>
      <c r="C41" s="1" t="n">
        <v>2</v>
      </c>
      <c r="D41" s="1" t="n">
        <v>2</v>
      </c>
      <c r="E41" s="1" t="n">
        <v>2</v>
      </c>
      <c r="F41" s="1" t="n">
        <v>2</v>
      </c>
      <c r="G41" s="1" t="n">
        <v>2</v>
      </c>
      <c r="H41" s="1" t="n">
        <v>2</v>
      </c>
      <c r="I41" s="1" t="n">
        <v>2</v>
      </c>
      <c r="J41" s="1" t="n">
        <v>2</v>
      </c>
      <c r="K41" s="1" t="n">
        <v>2</v>
      </c>
      <c r="L41" s="1" t="n">
        <v>2</v>
      </c>
      <c r="M41" s="1" t="n">
        <v>2</v>
      </c>
      <c r="N41" s="1" t="n">
        <v>2</v>
      </c>
      <c r="O41" s="1" t="n">
        <v>2</v>
      </c>
      <c r="P41" s="1" t="n">
        <v>2</v>
      </c>
      <c r="Q41" s="1" t="n">
        <v>2</v>
      </c>
      <c r="R41" s="1" t="n">
        <v>2</v>
      </c>
      <c r="S41" s="1" t="n">
        <v>2</v>
      </c>
      <c r="T41" s="1" t="n">
        <v>2</v>
      </c>
      <c r="U41" s="1" t="n">
        <v>2</v>
      </c>
      <c r="V41" s="1" t="n">
        <v>2</v>
      </c>
      <c r="W41" s="1" t="n">
        <v>2</v>
      </c>
      <c r="X41" s="1" t="n">
        <v>2</v>
      </c>
      <c r="Y41" s="1" t="n">
        <v>2</v>
      </c>
      <c r="Z41" s="1" t="n">
        <v>2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f aca="false">SUM(C41:AF41)</f>
        <v>54</v>
      </c>
      <c r="AH41" s="1" t="n">
        <f aca="false">C41+D41+E41</f>
        <v>6</v>
      </c>
      <c r="AI41" s="1" t="n">
        <f aca="false">F41+G41+H41+I41+J41</f>
        <v>10</v>
      </c>
      <c r="AJ41" s="1" t="n">
        <f aca="false">K41+L41+M41+N41+O41</f>
        <v>10</v>
      </c>
      <c r="AK41" s="1" t="n">
        <f aca="false">P41+Q41+R41+S41+T41+U41</f>
        <v>12</v>
      </c>
      <c r="AL41" s="1" t="n">
        <f aca="false">V41+W41+X41+Y41+Z41</f>
        <v>10</v>
      </c>
      <c r="AM41" s="1" t="n">
        <f aca="false">AA41+AB41+AC41+AD41+AE41+AF41</f>
        <v>6</v>
      </c>
      <c r="AN41" s="1" t="n">
        <v>2</v>
      </c>
      <c r="AO41" s="1" t="n">
        <v>2</v>
      </c>
      <c r="AP41" s="1" t="n">
        <v>2</v>
      </c>
      <c r="AQ41" s="1" t="n">
        <v>2</v>
      </c>
      <c r="AR41" s="1" t="n">
        <v>2</v>
      </c>
      <c r="AS41" s="1" t="n">
        <v>2</v>
      </c>
      <c r="AT41" s="1" t="n">
        <v>2</v>
      </c>
      <c r="AU41" s="1" t="n">
        <v>2</v>
      </c>
      <c r="AV41" s="1" t="n">
        <v>2</v>
      </c>
      <c r="AW41" s="1" t="n">
        <v>2</v>
      </c>
      <c r="AX41" s="1" t="n">
        <f aca="false">SUM(AN41:AW41)</f>
        <v>20</v>
      </c>
      <c r="AY41" s="7" t="n">
        <v>2</v>
      </c>
      <c r="AZ41" s="7" t="n">
        <v>2</v>
      </c>
      <c r="BA41" s="7" t="n">
        <v>2</v>
      </c>
      <c r="BB41" s="7" t="n">
        <v>2</v>
      </c>
      <c r="BC41" s="7" t="n">
        <v>3</v>
      </c>
      <c r="BD41" s="7" t="n">
        <v>4</v>
      </c>
      <c r="BE41" s="7" t="n">
        <v>2</v>
      </c>
      <c r="BF41" s="7" t="n">
        <v>2</v>
      </c>
      <c r="BG41" s="7" t="n">
        <v>2</v>
      </c>
      <c r="BH41" s="7" t="n">
        <v>2</v>
      </c>
      <c r="BI41" s="7" t="n">
        <v>2</v>
      </c>
      <c r="BJ41" s="7" t="n">
        <v>2</v>
      </c>
      <c r="BK41" s="7" t="n">
        <v>3</v>
      </c>
      <c r="BL41" s="7" t="n">
        <v>4</v>
      </c>
      <c r="BM41" s="7" t="n">
        <v>2</v>
      </c>
      <c r="BN41" s="7" t="n">
        <v>2</v>
      </c>
      <c r="BO41" s="7" t="n">
        <v>2</v>
      </c>
      <c r="BP41" s="7" t="n">
        <v>2</v>
      </c>
      <c r="BQ41" s="7" t="n">
        <v>2</v>
      </c>
      <c r="BR41" s="7" t="n">
        <v>2</v>
      </c>
      <c r="BS41" s="7" t="n">
        <v>2</v>
      </c>
      <c r="BT41" s="7" t="n">
        <v>2</v>
      </c>
      <c r="BU41" s="7" t="n">
        <v>2</v>
      </c>
      <c r="BV41" s="7" t="n">
        <v>2</v>
      </c>
      <c r="BW41" s="7" t="n">
        <v>5</v>
      </c>
      <c r="BX41" s="7" t="n">
        <v>2</v>
      </c>
      <c r="BY41" s="7" t="n">
        <f aca="false">BE41+BF41+BG41+BH41+BI41+BJ41+BK41</f>
        <v>15</v>
      </c>
      <c r="BZ41" s="7" t="n">
        <f aca="false">AY41+AZ41+BA41+BB41+BC41+BD41</f>
        <v>15</v>
      </c>
      <c r="CA41" s="7" t="n">
        <f aca="false">BL41+BM41+BN41+BO41+BR41+BS41+BT41+BU41+BV41+BW41</f>
        <v>25</v>
      </c>
      <c r="CB41" s="8" t="n">
        <f aca="false">BP41+BQ41+BX41</f>
        <v>6</v>
      </c>
      <c r="CC41" s="8" t="n">
        <f aca="false">SUM(BY41:CB41)</f>
        <v>61</v>
      </c>
    </row>
    <row r="42" customFormat="false" ht="12.5" hidden="false" customHeight="false" outlineLevel="0" collapsed="false">
      <c r="A42" s="1" t="n">
        <v>41</v>
      </c>
      <c r="B42" s="1" t="n">
        <v>1</v>
      </c>
      <c r="C42" s="1" t="n">
        <v>1</v>
      </c>
      <c r="D42" s="1" t="n">
        <v>3</v>
      </c>
      <c r="E42" s="1" t="n">
        <v>3</v>
      </c>
      <c r="F42" s="1" t="n">
        <v>4</v>
      </c>
      <c r="G42" s="1" t="n">
        <v>4</v>
      </c>
      <c r="H42" s="1" t="n">
        <v>4</v>
      </c>
      <c r="I42" s="1" t="n">
        <v>3</v>
      </c>
      <c r="J42" s="1" t="n">
        <v>3</v>
      </c>
      <c r="K42" s="1" t="n">
        <v>1</v>
      </c>
      <c r="L42" s="1" t="n">
        <v>4</v>
      </c>
      <c r="M42" s="1" t="n">
        <v>1</v>
      </c>
      <c r="N42" s="1" t="n">
        <v>1</v>
      </c>
      <c r="O42" s="1" t="n">
        <v>2</v>
      </c>
      <c r="P42" s="1" t="n">
        <v>2</v>
      </c>
      <c r="Q42" s="1" t="n">
        <v>3</v>
      </c>
      <c r="R42" s="1" t="n">
        <v>2</v>
      </c>
      <c r="S42" s="1" t="n">
        <v>2</v>
      </c>
      <c r="T42" s="1" t="n">
        <v>4</v>
      </c>
      <c r="U42" s="1" t="n">
        <v>4</v>
      </c>
      <c r="V42" s="1" t="n">
        <v>3</v>
      </c>
      <c r="W42" s="1" t="n">
        <v>2</v>
      </c>
      <c r="X42" s="1" t="n">
        <v>1</v>
      </c>
      <c r="Y42" s="1" t="n">
        <v>2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2</v>
      </c>
      <c r="AG42" s="1" t="n">
        <f aca="false">SUM(C42:AF42)</f>
        <v>67</v>
      </c>
      <c r="AH42" s="1" t="n">
        <f aca="false">C42+D42+E42</f>
        <v>7</v>
      </c>
      <c r="AI42" s="1" t="n">
        <f aca="false">F42+G42+H42+I42+J42</f>
        <v>18</v>
      </c>
      <c r="AJ42" s="1" t="n">
        <f aca="false">K42+L42+M42+N42+O42</f>
        <v>9</v>
      </c>
      <c r="AK42" s="1" t="n">
        <f aca="false">P42+Q42+R42+S42+T42+U42</f>
        <v>17</v>
      </c>
      <c r="AL42" s="1" t="n">
        <f aca="false">V42+W42+X42+Y42+Z42</f>
        <v>9</v>
      </c>
      <c r="AM42" s="1" t="n">
        <f aca="false">AA42+AB42+AC42+AD42+AE42+AF42</f>
        <v>7</v>
      </c>
      <c r="AN42" s="1" t="n">
        <v>4</v>
      </c>
      <c r="AO42" s="1" t="n">
        <v>3</v>
      </c>
      <c r="AP42" s="1" t="n">
        <v>3</v>
      </c>
      <c r="AQ42" s="1" t="n">
        <v>3</v>
      </c>
      <c r="AR42" s="1" t="n">
        <v>3</v>
      </c>
      <c r="AS42" s="1" t="n">
        <v>3</v>
      </c>
      <c r="AT42" s="1" t="n">
        <v>3</v>
      </c>
      <c r="AU42" s="1" t="n">
        <v>3</v>
      </c>
      <c r="AV42" s="1" t="n">
        <v>3</v>
      </c>
      <c r="AW42" s="1" t="n">
        <v>3</v>
      </c>
      <c r="AX42" s="1" t="n">
        <f aca="false">SUM(AN42:AW42)</f>
        <v>31</v>
      </c>
      <c r="AY42" s="7" t="n">
        <v>4</v>
      </c>
      <c r="AZ42" s="7" t="n">
        <v>4</v>
      </c>
      <c r="BA42" s="7" t="n">
        <v>4</v>
      </c>
      <c r="BB42" s="7" t="n">
        <v>4</v>
      </c>
      <c r="BC42" s="7" t="n">
        <v>4</v>
      </c>
      <c r="BD42" s="7" t="n">
        <v>4</v>
      </c>
      <c r="BE42" s="7" t="n">
        <v>4</v>
      </c>
      <c r="BF42" s="7" t="n">
        <v>4</v>
      </c>
      <c r="BG42" s="7" t="n">
        <v>4</v>
      </c>
      <c r="BH42" s="7" t="n">
        <v>4</v>
      </c>
      <c r="BI42" s="7" t="n">
        <v>4</v>
      </c>
      <c r="BJ42" s="7" t="n">
        <v>4</v>
      </c>
      <c r="BK42" s="7" t="n">
        <v>4</v>
      </c>
      <c r="BL42" s="7" t="n">
        <v>4</v>
      </c>
      <c r="BM42" s="7" t="n">
        <v>4</v>
      </c>
      <c r="BN42" s="7" t="n">
        <v>3</v>
      </c>
      <c r="BO42" s="7" t="n">
        <v>3</v>
      </c>
      <c r="BP42" s="7" t="n">
        <v>4</v>
      </c>
      <c r="BQ42" s="7" t="n">
        <v>2</v>
      </c>
      <c r="BR42" s="7" t="n">
        <v>4</v>
      </c>
      <c r="BS42" s="7" t="n">
        <v>4</v>
      </c>
      <c r="BT42" s="7" t="n">
        <v>4</v>
      </c>
      <c r="BU42" s="7" t="n">
        <v>2</v>
      </c>
      <c r="BV42" s="7" t="n">
        <v>3</v>
      </c>
      <c r="BW42" s="7" t="n">
        <v>3</v>
      </c>
      <c r="BX42" s="7" t="n">
        <v>2</v>
      </c>
      <c r="BY42" s="7" t="n">
        <f aca="false">BE42+BF42+BG42+BH42+BI42+BJ42+BK42</f>
        <v>28</v>
      </c>
      <c r="BZ42" s="7" t="n">
        <f aca="false">AY42+AZ42+BA42+BB42+BC42+BD42</f>
        <v>24</v>
      </c>
      <c r="CA42" s="7" t="n">
        <f aca="false">BL42+BM42+BN42+BO42+BR42+BS42+BT42+BU42+BV42+BW42</f>
        <v>34</v>
      </c>
      <c r="CB42" s="8" t="n">
        <f aca="false">BP42+BQ42+BX42</f>
        <v>8</v>
      </c>
      <c r="CC42" s="8" t="n">
        <f aca="false">SUM(BY42:CB42)</f>
        <v>94</v>
      </c>
    </row>
    <row r="43" customFormat="false" ht="12.5" hidden="false" customHeight="false" outlineLevel="0" collapsed="false">
      <c r="A43" s="1" t="n">
        <v>42</v>
      </c>
      <c r="B43" s="1" t="n">
        <v>1</v>
      </c>
      <c r="C43" s="1" t="n">
        <v>2</v>
      </c>
      <c r="D43" s="1" t="n">
        <v>2</v>
      </c>
      <c r="E43" s="1" t="n">
        <v>2</v>
      </c>
      <c r="F43" s="1" t="n">
        <v>2</v>
      </c>
      <c r="G43" s="1" t="n">
        <v>2</v>
      </c>
      <c r="H43" s="1" t="n">
        <v>2</v>
      </c>
      <c r="I43" s="1" t="n">
        <v>2</v>
      </c>
      <c r="J43" s="1" t="n">
        <v>2</v>
      </c>
      <c r="K43" s="1" t="n">
        <v>2</v>
      </c>
      <c r="L43" s="1" t="n">
        <v>2</v>
      </c>
      <c r="M43" s="1" t="n">
        <v>2</v>
      </c>
      <c r="N43" s="1" t="n">
        <v>1</v>
      </c>
      <c r="O43" s="1" t="n">
        <v>2</v>
      </c>
      <c r="P43" s="1" t="n">
        <v>2</v>
      </c>
      <c r="Q43" s="1" t="n">
        <v>2</v>
      </c>
      <c r="R43" s="1" t="n">
        <v>2</v>
      </c>
      <c r="S43" s="1" t="n">
        <v>2</v>
      </c>
      <c r="T43" s="1" t="n">
        <v>1</v>
      </c>
      <c r="U43" s="1" t="n">
        <v>2</v>
      </c>
      <c r="V43" s="1" t="n">
        <v>2</v>
      </c>
      <c r="W43" s="1" t="n">
        <v>2</v>
      </c>
      <c r="X43" s="1" t="n">
        <v>2</v>
      </c>
      <c r="Y43" s="1" t="n">
        <v>2</v>
      </c>
      <c r="Z43" s="1" t="n">
        <v>2</v>
      </c>
      <c r="AA43" s="1" t="n">
        <v>2</v>
      </c>
      <c r="AB43" s="1" t="n">
        <v>2</v>
      </c>
      <c r="AC43" s="1" t="n">
        <v>2</v>
      </c>
      <c r="AD43" s="1" t="n">
        <v>2</v>
      </c>
      <c r="AE43" s="1" t="n">
        <v>2</v>
      </c>
      <c r="AF43" s="1" t="n">
        <v>2</v>
      </c>
      <c r="AG43" s="1" t="n">
        <f aca="false">SUM(C43:AF43)</f>
        <v>58</v>
      </c>
      <c r="AH43" s="1" t="n">
        <f aca="false">C43+D43+E43</f>
        <v>6</v>
      </c>
      <c r="AI43" s="1" t="n">
        <f aca="false">F43+G43+H43+I43+J43</f>
        <v>10</v>
      </c>
      <c r="AJ43" s="1" t="n">
        <f aca="false">K43+L43+M43+N43+O43</f>
        <v>9</v>
      </c>
      <c r="AK43" s="1" t="n">
        <f aca="false">P43+Q43+R43+S43+T43+U43</f>
        <v>11</v>
      </c>
      <c r="AL43" s="1" t="n">
        <f aca="false">V43+W43+X43+Y43+Z43</f>
        <v>10</v>
      </c>
      <c r="AM43" s="1" t="n">
        <f aca="false">AA43+AB43+AC43+AD43+AE43+AF43</f>
        <v>12</v>
      </c>
      <c r="AN43" s="1" t="n">
        <v>3</v>
      </c>
      <c r="AO43" s="1" t="n">
        <v>2</v>
      </c>
      <c r="AP43" s="1" t="n">
        <v>2</v>
      </c>
      <c r="AQ43" s="1" t="n">
        <v>3</v>
      </c>
      <c r="AR43" s="1" t="n">
        <v>3</v>
      </c>
      <c r="AS43" s="1" t="n">
        <v>3</v>
      </c>
      <c r="AT43" s="1" t="n">
        <v>3</v>
      </c>
      <c r="AU43" s="1" t="n">
        <v>3</v>
      </c>
      <c r="AV43" s="1" t="n">
        <v>3</v>
      </c>
      <c r="AW43" s="1" t="n">
        <v>3</v>
      </c>
      <c r="AX43" s="1" t="n">
        <f aca="false">SUM(AN43:AW43)</f>
        <v>28</v>
      </c>
      <c r="AY43" s="7" t="n">
        <v>3</v>
      </c>
      <c r="AZ43" s="7" t="n">
        <v>2</v>
      </c>
      <c r="BA43" s="7" t="n">
        <v>3</v>
      </c>
      <c r="BB43" s="7" t="n">
        <v>2</v>
      </c>
      <c r="BC43" s="7" t="n">
        <v>2</v>
      </c>
      <c r="BD43" s="7" t="n">
        <v>3</v>
      </c>
      <c r="BE43" s="7" t="n">
        <v>2</v>
      </c>
      <c r="BF43" s="7" t="n">
        <v>3</v>
      </c>
      <c r="BG43" s="7" t="n">
        <v>2</v>
      </c>
      <c r="BH43" s="7" t="n">
        <v>3</v>
      </c>
      <c r="BI43" s="7" t="n">
        <v>3</v>
      </c>
      <c r="BJ43" s="7" t="n">
        <v>2</v>
      </c>
      <c r="BK43" s="7" t="n">
        <v>3</v>
      </c>
      <c r="BL43" s="7" t="n">
        <v>3</v>
      </c>
      <c r="BM43" s="7" t="n">
        <v>2</v>
      </c>
      <c r="BN43" s="7" t="n">
        <v>3</v>
      </c>
      <c r="BO43" s="7" t="n">
        <v>3</v>
      </c>
      <c r="BP43" s="7" t="n">
        <v>3</v>
      </c>
      <c r="BQ43" s="7" t="n">
        <v>1</v>
      </c>
      <c r="BR43" s="7" t="n">
        <v>2</v>
      </c>
      <c r="BS43" s="7" t="n">
        <v>2</v>
      </c>
      <c r="BT43" s="7" t="n">
        <v>2</v>
      </c>
      <c r="BU43" s="7" t="n">
        <v>1</v>
      </c>
      <c r="BV43" s="7" t="n">
        <v>3</v>
      </c>
      <c r="BW43" s="7" t="n">
        <v>3</v>
      </c>
      <c r="BX43" s="7" t="n">
        <v>1</v>
      </c>
      <c r="BY43" s="7" t="n">
        <f aca="false">BE43+BF43+BG43+BH43+BI43+BJ43+BK43</f>
        <v>18</v>
      </c>
      <c r="BZ43" s="7" t="n">
        <f aca="false">AY43+AZ43+BA43+BB43+BC43+BD43</f>
        <v>15</v>
      </c>
      <c r="CA43" s="7" t="n">
        <f aca="false">BL43+BM43+BN43+BO43+BR43+BS43+BT43+BU43+BV43+BW43</f>
        <v>24</v>
      </c>
      <c r="CB43" s="8" t="n">
        <f aca="false">BP43+BQ43+BX43</f>
        <v>5</v>
      </c>
      <c r="CC43" s="8" t="n">
        <f aca="false">SUM(BY43:CB43)</f>
        <v>62</v>
      </c>
    </row>
    <row r="44" customFormat="false" ht="12.5" hidden="false" customHeight="false" outlineLevel="0" collapsed="false">
      <c r="A44" s="1" t="n">
        <v>43</v>
      </c>
      <c r="B44" s="1" t="n">
        <v>1</v>
      </c>
      <c r="C44" s="1" t="n">
        <v>2</v>
      </c>
      <c r="D44" s="1" t="n">
        <v>2</v>
      </c>
      <c r="E44" s="1" t="n">
        <v>3</v>
      </c>
      <c r="F44" s="1" t="n">
        <v>3</v>
      </c>
      <c r="G44" s="1" t="n">
        <v>3</v>
      </c>
      <c r="H44" s="1" t="n">
        <v>3</v>
      </c>
      <c r="I44" s="1" t="n">
        <v>3</v>
      </c>
      <c r="J44" s="1" t="n">
        <v>3</v>
      </c>
      <c r="K44" s="1" t="n">
        <v>2</v>
      </c>
      <c r="L44" s="1" t="n">
        <v>2</v>
      </c>
      <c r="M44" s="1" t="n">
        <v>2</v>
      </c>
      <c r="N44" s="1" t="n">
        <v>3</v>
      </c>
      <c r="O44" s="1" t="n">
        <v>2</v>
      </c>
      <c r="P44" s="1" t="n">
        <v>2</v>
      </c>
      <c r="Q44" s="1" t="n">
        <v>3</v>
      </c>
      <c r="R44" s="1" t="n">
        <v>3</v>
      </c>
      <c r="S44" s="1" t="n">
        <v>2</v>
      </c>
      <c r="T44" s="1" t="n">
        <v>3</v>
      </c>
      <c r="U44" s="1" t="n">
        <v>2</v>
      </c>
      <c r="V44" s="1" t="n">
        <v>2</v>
      </c>
      <c r="W44" s="1" t="n">
        <v>3</v>
      </c>
      <c r="X44" s="1" t="n">
        <v>3</v>
      </c>
      <c r="Y44" s="1" t="n">
        <v>2</v>
      </c>
      <c r="Z44" s="1" t="n">
        <v>2</v>
      </c>
      <c r="AA44" s="1" t="n">
        <v>3</v>
      </c>
      <c r="AB44" s="1" t="n">
        <v>3</v>
      </c>
      <c r="AC44" s="1" t="n">
        <v>3</v>
      </c>
      <c r="AD44" s="1" t="n">
        <v>3</v>
      </c>
      <c r="AE44" s="1" t="n">
        <v>3</v>
      </c>
      <c r="AF44" s="1" t="n">
        <v>3</v>
      </c>
      <c r="AG44" s="1" t="n">
        <f aca="false">SUM(C44:AF44)</f>
        <v>78</v>
      </c>
      <c r="AH44" s="1" t="n">
        <f aca="false">C44+D44+E44</f>
        <v>7</v>
      </c>
      <c r="AI44" s="1" t="n">
        <f aca="false">F44+G44+H44+I44+J44</f>
        <v>15</v>
      </c>
      <c r="AJ44" s="1" t="n">
        <f aca="false">K44+L44+M44+N44+O44</f>
        <v>11</v>
      </c>
      <c r="AK44" s="1" t="n">
        <f aca="false">P44+Q44+R44+S44+T44+U44</f>
        <v>15</v>
      </c>
      <c r="AL44" s="1" t="n">
        <f aca="false">V44+W44+X44+Y44+Z44</f>
        <v>12</v>
      </c>
      <c r="AM44" s="1" t="n">
        <f aca="false">AA44+AB44+AC44+AD44+AE44+AF44</f>
        <v>18</v>
      </c>
      <c r="AN44" s="1" t="n">
        <v>3</v>
      </c>
      <c r="AO44" s="1" t="n">
        <v>2</v>
      </c>
      <c r="AP44" s="1" t="n">
        <v>2</v>
      </c>
      <c r="AQ44" s="1" t="n">
        <v>2</v>
      </c>
      <c r="AR44" s="1" t="n">
        <v>2</v>
      </c>
      <c r="AS44" s="1" t="n">
        <v>3</v>
      </c>
      <c r="AT44" s="1" t="n">
        <v>3</v>
      </c>
      <c r="AU44" s="1" t="n">
        <v>4</v>
      </c>
      <c r="AV44" s="1" t="n">
        <v>2</v>
      </c>
      <c r="AW44" s="1" t="n">
        <v>2</v>
      </c>
      <c r="AX44" s="1" t="n">
        <f aca="false">SUM(AN44:AW44)</f>
        <v>25</v>
      </c>
      <c r="AY44" s="7" t="n">
        <v>2</v>
      </c>
      <c r="AZ44" s="7" t="n">
        <v>3</v>
      </c>
      <c r="BA44" s="7" t="n">
        <v>3</v>
      </c>
      <c r="BB44" s="7" t="n">
        <v>3</v>
      </c>
      <c r="BC44" s="7" t="n">
        <v>3</v>
      </c>
      <c r="BD44" s="7" t="n">
        <v>3</v>
      </c>
      <c r="BE44" s="7" t="n">
        <v>3</v>
      </c>
      <c r="BF44" s="7" t="n">
        <v>3</v>
      </c>
      <c r="BG44" s="7" t="n">
        <v>3</v>
      </c>
      <c r="BH44" s="7" t="n">
        <v>4</v>
      </c>
      <c r="BI44" s="7" t="n">
        <v>4</v>
      </c>
      <c r="BJ44" s="7" t="n">
        <v>4</v>
      </c>
      <c r="BK44" s="7" t="n">
        <v>4</v>
      </c>
      <c r="BL44" s="7" t="n">
        <v>4</v>
      </c>
      <c r="BM44" s="7" t="n">
        <v>4</v>
      </c>
      <c r="BN44" s="7" t="n">
        <v>2</v>
      </c>
      <c r="BO44" s="7" t="n">
        <v>2</v>
      </c>
      <c r="BP44" s="7" t="n">
        <v>3</v>
      </c>
      <c r="BQ44" s="7" t="n">
        <v>3</v>
      </c>
      <c r="BR44" s="7" t="n">
        <v>3</v>
      </c>
      <c r="BS44" s="7" t="n">
        <v>2</v>
      </c>
      <c r="BT44" s="7" t="n">
        <v>3</v>
      </c>
      <c r="BU44" s="7" t="n">
        <v>3</v>
      </c>
      <c r="BV44" s="7" t="n">
        <v>2</v>
      </c>
      <c r="BW44" s="7" t="n">
        <v>2</v>
      </c>
      <c r="BX44" s="7" t="n">
        <v>3</v>
      </c>
      <c r="BY44" s="7" t="n">
        <f aca="false">BE44+BF44+BG44+BH44+BI44+BJ44+BK44</f>
        <v>25</v>
      </c>
      <c r="BZ44" s="7" t="n">
        <f aca="false">AY44+AZ44+BA44+BB44+BC44+BD44</f>
        <v>17</v>
      </c>
      <c r="CA44" s="7" t="n">
        <f aca="false">BL44+BM44+BN44+BO44+BR44+BS44+BT44+BU44+BV44+BW44</f>
        <v>27</v>
      </c>
      <c r="CB44" s="8" t="n">
        <f aca="false">BP44+BQ44+BX44</f>
        <v>9</v>
      </c>
      <c r="CC44" s="8" t="n">
        <f aca="false">SUM(BY44:CB44)</f>
        <v>78</v>
      </c>
    </row>
    <row r="45" customFormat="false" ht="12.5" hidden="false" customHeight="false" outlineLevel="0" collapsed="false">
      <c r="A45" s="1" t="n">
        <v>44</v>
      </c>
      <c r="B45" s="1" t="n">
        <v>1</v>
      </c>
      <c r="C45" s="1" t="n">
        <v>2</v>
      </c>
      <c r="D45" s="1" t="n">
        <v>2</v>
      </c>
      <c r="E45" s="1" t="n">
        <v>2</v>
      </c>
      <c r="F45" s="1" t="n">
        <v>2</v>
      </c>
      <c r="G45" s="1" t="n">
        <v>2</v>
      </c>
      <c r="H45" s="1" t="n">
        <v>2</v>
      </c>
      <c r="I45" s="1" t="n">
        <v>1</v>
      </c>
      <c r="J45" s="1" t="n">
        <v>2</v>
      </c>
      <c r="K45" s="1" t="n">
        <v>1</v>
      </c>
      <c r="L45" s="1" t="n">
        <v>2</v>
      </c>
      <c r="M45" s="1" t="n">
        <v>2</v>
      </c>
      <c r="N45" s="1" t="n">
        <v>2</v>
      </c>
      <c r="O45" s="1" t="n">
        <v>2</v>
      </c>
      <c r="P45" s="1" t="n">
        <v>2</v>
      </c>
      <c r="Q45" s="1" t="n">
        <v>2</v>
      </c>
      <c r="R45" s="1" t="n">
        <v>2</v>
      </c>
      <c r="S45" s="1" t="n">
        <v>2</v>
      </c>
      <c r="T45" s="1" t="n">
        <v>2</v>
      </c>
      <c r="U45" s="1" t="n">
        <v>2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f aca="false">SUM(C45:AF45)</f>
        <v>47</v>
      </c>
      <c r="AH45" s="1" t="n">
        <f aca="false">C45+D45+E45</f>
        <v>6</v>
      </c>
      <c r="AI45" s="1" t="n">
        <f aca="false">F45+G45+H45+I45+J45</f>
        <v>9</v>
      </c>
      <c r="AJ45" s="1" t="n">
        <f aca="false">K45+L45+M45+N45+O45</f>
        <v>9</v>
      </c>
      <c r="AK45" s="1" t="n">
        <f aca="false">P45+Q45+R45+S45+T45+U45</f>
        <v>12</v>
      </c>
      <c r="AL45" s="1" t="n">
        <f aca="false">V45+W45+X45+Y45+Z45</f>
        <v>5</v>
      </c>
      <c r="AM45" s="1" t="n">
        <f aca="false">AA45+AB45+AC45+AD45+AE45+AF45</f>
        <v>6</v>
      </c>
      <c r="AN45" s="1" t="n">
        <v>3</v>
      </c>
      <c r="AO45" s="1" t="n">
        <v>2</v>
      </c>
      <c r="AP45" s="1" t="n">
        <v>2</v>
      </c>
      <c r="AQ45" s="1" t="n">
        <v>2</v>
      </c>
      <c r="AR45" s="1" t="n">
        <v>2</v>
      </c>
      <c r="AS45" s="1" t="n">
        <v>3</v>
      </c>
      <c r="AT45" s="1" t="n">
        <v>3</v>
      </c>
      <c r="AU45" s="1" t="n">
        <v>3</v>
      </c>
      <c r="AV45" s="1" t="n">
        <v>3</v>
      </c>
      <c r="AW45" s="1" t="n">
        <v>2</v>
      </c>
      <c r="AX45" s="1" t="n">
        <f aca="false">SUM(AN45:AW45)</f>
        <v>25</v>
      </c>
      <c r="AY45" s="7" t="n">
        <v>4</v>
      </c>
      <c r="AZ45" s="7" t="n">
        <v>5</v>
      </c>
      <c r="BA45" s="7" t="n">
        <v>4</v>
      </c>
      <c r="BB45" s="7" t="n">
        <v>3</v>
      </c>
      <c r="BC45" s="7" t="n">
        <v>3</v>
      </c>
      <c r="BD45" s="7" t="n">
        <v>4</v>
      </c>
      <c r="BE45" s="7" t="n">
        <v>4</v>
      </c>
      <c r="BF45" s="7" t="n">
        <v>4</v>
      </c>
      <c r="BG45" s="7" t="n">
        <v>4</v>
      </c>
      <c r="BH45" s="7" t="n">
        <v>3</v>
      </c>
      <c r="BI45" s="7" t="n">
        <v>4</v>
      </c>
      <c r="BJ45" s="7" t="n">
        <v>4</v>
      </c>
      <c r="BK45" s="7" t="n">
        <v>4</v>
      </c>
      <c r="BL45" s="7" t="n">
        <v>5</v>
      </c>
      <c r="BM45" s="7" t="n">
        <v>5</v>
      </c>
      <c r="BN45" s="7" t="n">
        <v>2</v>
      </c>
      <c r="BO45" s="7" t="n">
        <v>2</v>
      </c>
      <c r="BP45" s="7" t="n">
        <v>4</v>
      </c>
      <c r="BQ45" s="7" t="n">
        <v>3</v>
      </c>
      <c r="BR45" s="7" t="n">
        <v>3</v>
      </c>
      <c r="BS45" s="7" t="n">
        <v>3</v>
      </c>
      <c r="BT45" s="7" t="n">
        <v>3</v>
      </c>
      <c r="BU45" s="7" t="n">
        <v>2</v>
      </c>
      <c r="BV45" s="7" t="n">
        <v>2</v>
      </c>
      <c r="BW45" s="7" t="n">
        <v>2</v>
      </c>
      <c r="BX45" s="7" t="n">
        <v>2</v>
      </c>
      <c r="BY45" s="7" t="n">
        <f aca="false">BE45+BF45+BG45+BH45+BI45+BJ45+BK45</f>
        <v>27</v>
      </c>
      <c r="BZ45" s="7" t="n">
        <f aca="false">AY45+AZ45+BA45+BB45+BC45+BD45</f>
        <v>23</v>
      </c>
      <c r="CA45" s="7" t="n">
        <f aca="false">BL45+BM45+BN45+BO45+BR45+BS45+BT45+BU45+BV45+BW45</f>
        <v>29</v>
      </c>
      <c r="CB45" s="8" t="n">
        <f aca="false">BP45+BQ45+BX45</f>
        <v>9</v>
      </c>
      <c r="CC45" s="8" t="n">
        <f aca="false">SUM(BY45:CB45)</f>
        <v>88</v>
      </c>
    </row>
    <row r="46" customFormat="false" ht="12.5" hidden="false" customHeight="false" outlineLevel="0" collapsed="false">
      <c r="A46" s="1" t="n">
        <v>45</v>
      </c>
      <c r="B46" s="1" t="n">
        <v>1</v>
      </c>
      <c r="C46" s="1" t="n">
        <v>1</v>
      </c>
      <c r="D46" s="1" t="n">
        <v>1</v>
      </c>
      <c r="E46" s="1" t="n">
        <v>1</v>
      </c>
      <c r="F46" s="1" t="n">
        <v>2</v>
      </c>
      <c r="G46" s="1" t="n">
        <v>2</v>
      </c>
      <c r="H46" s="1" t="n">
        <v>2</v>
      </c>
      <c r="I46" s="1" t="n">
        <v>2</v>
      </c>
      <c r="J46" s="1" t="n">
        <v>1</v>
      </c>
      <c r="K46" s="1" t="n">
        <v>3</v>
      </c>
      <c r="L46" s="1" t="n">
        <v>3</v>
      </c>
      <c r="M46" s="1" t="n">
        <v>1</v>
      </c>
      <c r="N46" s="1" t="n">
        <v>1</v>
      </c>
      <c r="O46" s="1" t="n">
        <v>1</v>
      </c>
      <c r="P46" s="1" t="n">
        <v>1</v>
      </c>
      <c r="Q46" s="1" t="n">
        <v>3</v>
      </c>
      <c r="R46" s="1" t="n">
        <v>3</v>
      </c>
      <c r="S46" s="1" t="n">
        <v>3</v>
      </c>
      <c r="T46" s="1" t="n">
        <v>1</v>
      </c>
      <c r="U46" s="1" t="n">
        <v>2</v>
      </c>
      <c r="V46" s="1" t="n">
        <v>3</v>
      </c>
      <c r="W46" s="1" t="n">
        <v>3</v>
      </c>
      <c r="X46" s="1" t="n">
        <v>3</v>
      </c>
      <c r="Y46" s="1" t="n">
        <v>3</v>
      </c>
      <c r="Z46" s="1" t="n">
        <v>1</v>
      </c>
      <c r="AA46" s="1" t="n">
        <v>2</v>
      </c>
      <c r="AB46" s="1" t="n">
        <v>3</v>
      </c>
      <c r="AC46" s="1" t="n">
        <v>3</v>
      </c>
      <c r="AD46" s="1" t="n">
        <v>1</v>
      </c>
      <c r="AE46" s="1" t="n">
        <v>0</v>
      </c>
      <c r="AF46" s="1" t="n">
        <v>1</v>
      </c>
      <c r="AG46" s="1" t="n">
        <f aca="false">SUM(C46:AF46)</f>
        <v>57</v>
      </c>
      <c r="AH46" s="1" t="n">
        <f aca="false">C46+D46+E46</f>
        <v>3</v>
      </c>
      <c r="AI46" s="1" t="n">
        <f aca="false">F46+G46+H46+I46+J46</f>
        <v>9</v>
      </c>
      <c r="AJ46" s="1" t="n">
        <f aca="false">K46+L46+M46+N46+O46</f>
        <v>9</v>
      </c>
      <c r="AK46" s="1" t="n">
        <f aca="false">P46+Q46+R46+S46+T46+U46</f>
        <v>13</v>
      </c>
      <c r="AL46" s="1" t="n">
        <f aca="false">V46+W46+X46+Y46+Z46</f>
        <v>13</v>
      </c>
      <c r="AM46" s="1" t="n">
        <f aca="false">AA46+AB46+AC46+AD46+AE46+AF46</f>
        <v>10</v>
      </c>
      <c r="AN46" s="1" t="n">
        <v>4</v>
      </c>
      <c r="AO46" s="1" t="n">
        <v>2</v>
      </c>
      <c r="AP46" s="1" t="n">
        <v>4</v>
      </c>
      <c r="AQ46" s="1" t="n">
        <v>4</v>
      </c>
      <c r="AR46" s="1" t="n">
        <v>3</v>
      </c>
      <c r="AS46" s="1" t="n">
        <v>3</v>
      </c>
      <c r="AT46" s="1" t="n">
        <v>3</v>
      </c>
      <c r="AU46" s="1" t="n">
        <v>3</v>
      </c>
      <c r="AV46" s="1" t="n">
        <v>3</v>
      </c>
      <c r="AW46" s="1" t="n">
        <v>3</v>
      </c>
      <c r="AX46" s="1" t="n">
        <f aca="false">SUM(AN46:AW46)</f>
        <v>32</v>
      </c>
      <c r="AY46" s="7" t="n">
        <v>5</v>
      </c>
      <c r="AZ46" s="7" t="n">
        <v>5</v>
      </c>
      <c r="BA46" s="7" t="n">
        <v>5</v>
      </c>
      <c r="BB46" s="7" t="n">
        <v>5</v>
      </c>
      <c r="BC46" s="7" t="n">
        <v>3</v>
      </c>
      <c r="BD46" s="7" t="n">
        <v>5</v>
      </c>
      <c r="BE46" s="7" t="n">
        <v>5</v>
      </c>
      <c r="BF46" s="7" t="n">
        <v>5</v>
      </c>
      <c r="BG46" s="7" t="n">
        <v>5</v>
      </c>
      <c r="BH46" s="7" t="n">
        <v>5</v>
      </c>
      <c r="BI46" s="7" t="n">
        <v>5</v>
      </c>
      <c r="BJ46" s="7" t="n">
        <v>4</v>
      </c>
      <c r="BK46" s="7" t="n">
        <v>5</v>
      </c>
      <c r="BL46" s="7" t="n">
        <v>5</v>
      </c>
      <c r="BM46" s="7" t="n">
        <v>4</v>
      </c>
      <c r="BN46" s="7" t="n">
        <v>5</v>
      </c>
      <c r="BO46" s="7" t="n">
        <v>5</v>
      </c>
      <c r="BP46" s="7" t="n">
        <v>4</v>
      </c>
      <c r="BQ46" s="7" t="n">
        <v>4</v>
      </c>
      <c r="BR46" s="7" t="n">
        <v>4</v>
      </c>
      <c r="BS46" s="7" t="n">
        <v>4</v>
      </c>
      <c r="BT46" s="7" t="n">
        <v>4</v>
      </c>
      <c r="BU46" s="7" t="n">
        <v>4</v>
      </c>
      <c r="BV46" s="7" t="n">
        <v>5</v>
      </c>
      <c r="BW46" s="7" t="n">
        <v>5</v>
      </c>
      <c r="BX46" s="7" t="n">
        <v>4</v>
      </c>
      <c r="BY46" s="7" t="n">
        <f aca="false">BE46+BF46+BG46+BH46+BI46+BJ46+BK46</f>
        <v>34</v>
      </c>
      <c r="BZ46" s="7" t="n">
        <f aca="false">AY46+AZ46+BA46+BB46+BC46+BD46</f>
        <v>28</v>
      </c>
      <c r="CA46" s="7" t="n">
        <f aca="false">BL46+BM46+BN46+BO46+BR46+BS46+BT46+BU46+BV46+BW46</f>
        <v>45</v>
      </c>
      <c r="CB46" s="8" t="n">
        <f aca="false">BP46+BQ46+BX46</f>
        <v>12</v>
      </c>
      <c r="CC46" s="8" t="n">
        <f aca="false">SUM(BY46:CB46)</f>
        <v>119</v>
      </c>
    </row>
    <row r="47" customFormat="false" ht="12.5" hidden="false" customHeight="false" outlineLevel="0" collapsed="false">
      <c r="A47" s="1" t="n">
        <v>46</v>
      </c>
      <c r="B47" s="1" t="n">
        <v>1</v>
      </c>
      <c r="C47" s="1" t="n">
        <v>2</v>
      </c>
      <c r="D47" s="1" t="n">
        <v>2</v>
      </c>
      <c r="E47" s="1" t="n">
        <v>2</v>
      </c>
      <c r="F47" s="1" t="n">
        <v>2</v>
      </c>
      <c r="G47" s="1" t="n">
        <v>2</v>
      </c>
      <c r="H47" s="1" t="n">
        <v>2</v>
      </c>
      <c r="I47" s="1" t="n">
        <v>2</v>
      </c>
      <c r="J47" s="1" t="n">
        <v>2</v>
      </c>
      <c r="K47" s="1" t="n">
        <v>2</v>
      </c>
      <c r="L47" s="1" t="n">
        <v>2</v>
      </c>
      <c r="M47" s="1" t="n">
        <v>2</v>
      </c>
      <c r="N47" s="1" t="n">
        <v>2</v>
      </c>
      <c r="O47" s="1" t="n">
        <v>2</v>
      </c>
      <c r="P47" s="1" t="n">
        <v>1</v>
      </c>
      <c r="Q47" s="1" t="n">
        <v>2</v>
      </c>
      <c r="R47" s="1" t="n">
        <v>2</v>
      </c>
      <c r="S47" s="1" t="n">
        <v>2</v>
      </c>
      <c r="T47" s="1" t="n">
        <v>2</v>
      </c>
      <c r="U47" s="1" t="n">
        <v>2</v>
      </c>
      <c r="V47" s="1" t="n">
        <v>2</v>
      </c>
      <c r="W47" s="1" t="n">
        <v>2</v>
      </c>
      <c r="X47" s="1" t="n">
        <v>2</v>
      </c>
      <c r="Y47" s="1" t="n">
        <v>2</v>
      </c>
      <c r="Z47" s="1" t="n">
        <v>2</v>
      </c>
      <c r="AA47" s="1" t="n">
        <v>2</v>
      </c>
      <c r="AB47" s="1" t="n">
        <v>2</v>
      </c>
      <c r="AC47" s="1" t="n">
        <v>2</v>
      </c>
      <c r="AD47" s="1" t="n">
        <v>2</v>
      </c>
      <c r="AE47" s="1" t="n">
        <v>2</v>
      </c>
      <c r="AF47" s="1" t="n">
        <v>2</v>
      </c>
      <c r="AG47" s="1" t="n">
        <f aca="false">SUM(C47:AF47)</f>
        <v>59</v>
      </c>
      <c r="AH47" s="1" t="n">
        <f aca="false">C47+D47+E47</f>
        <v>6</v>
      </c>
      <c r="AI47" s="1" t="n">
        <f aca="false">F47+G47+H47+I47+J47</f>
        <v>10</v>
      </c>
      <c r="AJ47" s="1" t="n">
        <f aca="false">K47+L47+M47+N47+O47</f>
        <v>10</v>
      </c>
      <c r="AK47" s="1" t="n">
        <f aca="false">P47+Q47+R47+S47+T47+U47</f>
        <v>11</v>
      </c>
      <c r="AL47" s="1" t="n">
        <f aca="false">V47+W47+X47+Y47+Z47</f>
        <v>10</v>
      </c>
      <c r="AM47" s="1" t="n">
        <f aca="false">AA47+AB47+AC47+AD47+AE47+AF47</f>
        <v>12</v>
      </c>
      <c r="AN47" s="1" t="n">
        <v>3</v>
      </c>
      <c r="AO47" s="1" t="n">
        <v>3</v>
      </c>
      <c r="AP47" s="1" t="n">
        <v>2</v>
      </c>
      <c r="AQ47" s="1" t="n">
        <v>2</v>
      </c>
      <c r="AR47" s="1" t="n">
        <v>2</v>
      </c>
      <c r="AS47" s="1" t="n">
        <v>2</v>
      </c>
      <c r="AT47" s="1" t="n">
        <v>2</v>
      </c>
      <c r="AU47" s="1" t="n">
        <v>2</v>
      </c>
      <c r="AV47" s="1" t="n">
        <v>2</v>
      </c>
      <c r="AW47" s="1" t="n">
        <v>2</v>
      </c>
      <c r="AX47" s="1" t="n">
        <f aca="false">SUM(AN47:AW47)</f>
        <v>22</v>
      </c>
      <c r="AY47" s="7" t="n">
        <v>3</v>
      </c>
      <c r="AZ47" s="7" t="n">
        <v>3</v>
      </c>
      <c r="BA47" s="7" t="n">
        <v>3</v>
      </c>
      <c r="BB47" s="7" t="n">
        <v>3</v>
      </c>
      <c r="BC47" s="7" t="n">
        <v>3</v>
      </c>
      <c r="BD47" s="7" t="n">
        <v>3</v>
      </c>
      <c r="BE47" s="7" t="n">
        <v>3</v>
      </c>
      <c r="BF47" s="7" t="n">
        <v>3</v>
      </c>
      <c r="BG47" s="7" t="n">
        <v>3</v>
      </c>
      <c r="BH47" s="7" t="n">
        <v>3</v>
      </c>
      <c r="BI47" s="7" t="n">
        <v>3</v>
      </c>
      <c r="BJ47" s="7" t="n">
        <v>3</v>
      </c>
      <c r="BK47" s="7" t="n">
        <v>3</v>
      </c>
      <c r="BL47" s="7" t="n">
        <v>3</v>
      </c>
      <c r="BM47" s="7" t="n">
        <v>3</v>
      </c>
      <c r="BN47" s="7" t="n">
        <v>4</v>
      </c>
      <c r="BO47" s="7" t="n">
        <v>4</v>
      </c>
      <c r="BP47" s="7" t="n">
        <v>3</v>
      </c>
      <c r="BQ47" s="7" t="n">
        <v>2</v>
      </c>
      <c r="BR47" s="7" t="n">
        <v>3</v>
      </c>
      <c r="BS47" s="7" t="n">
        <v>3</v>
      </c>
      <c r="BT47" s="7" t="n">
        <v>3</v>
      </c>
      <c r="BU47" s="7" t="n">
        <v>2</v>
      </c>
      <c r="BV47" s="7" t="n">
        <v>4</v>
      </c>
      <c r="BW47" s="7" t="n">
        <v>4</v>
      </c>
      <c r="BX47" s="7" t="n">
        <v>2</v>
      </c>
      <c r="BY47" s="7" t="n">
        <f aca="false">BE47+BF47+BG47+BH47+BI47+BJ47+BK47</f>
        <v>21</v>
      </c>
      <c r="BZ47" s="7" t="n">
        <f aca="false">AY47+AZ47+BA47+BB47+BC47+BD47</f>
        <v>18</v>
      </c>
      <c r="CA47" s="7" t="n">
        <f aca="false">BL47+BM47+BN47+BO47+BR47+BS47+BT47+BU47+BV47+BW47</f>
        <v>33</v>
      </c>
      <c r="CB47" s="8" t="n">
        <f aca="false">BP47+BQ47+BX47</f>
        <v>7</v>
      </c>
      <c r="CC47" s="8" t="n">
        <f aca="false">SUM(BY47:CB47)</f>
        <v>79</v>
      </c>
    </row>
    <row r="48" customFormat="false" ht="12.5" hidden="false" customHeight="false" outlineLevel="0" collapsed="false">
      <c r="A48" s="1" t="n">
        <v>47</v>
      </c>
      <c r="B48" s="1" t="n">
        <v>1</v>
      </c>
      <c r="C48" s="1" t="n">
        <v>1</v>
      </c>
      <c r="D48" s="1" t="n">
        <v>1</v>
      </c>
      <c r="E48" s="1" t="n">
        <v>1</v>
      </c>
      <c r="F48" s="1" t="n">
        <v>1</v>
      </c>
      <c r="G48" s="1" t="n">
        <v>2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2</v>
      </c>
      <c r="U48" s="1" t="n">
        <v>3</v>
      </c>
      <c r="V48" s="1" t="n">
        <v>2</v>
      </c>
      <c r="W48" s="1" t="n">
        <v>2</v>
      </c>
      <c r="X48" s="1" t="n">
        <v>2</v>
      </c>
      <c r="Y48" s="1" t="n">
        <v>2</v>
      </c>
      <c r="Z48" s="1" t="n">
        <v>2</v>
      </c>
      <c r="AA48" s="1" t="n">
        <v>2</v>
      </c>
      <c r="AB48" s="1" t="n">
        <v>2</v>
      </c>
      <c r="AC48" s="1" t="n">
        <v>2</v>
      </c>
      <c r="AD48" s="1" t="n">
        <v>2</v>
      </c>
      <c r="AE48" s="1" t="n">
        <v>2</v>
      </c>
      <c r="AF48" s="1" t="n">
        <v>2</v>
      </c>
      <c r="AG48" s="1" t="n">
        <f aca="false">SUM(C48:AF48)</f>
        <v>45</v>
      </c>
      <c r="AH48" s="1" t="n">
        <f aca="false">C48+D48+E48</f>
        <v>3</v>
      </c>
      <c r="AI48" s="1" t="n">
        <f aca="false">F48+G48+H48+I48+J48</f>
        <v>6</v>
      </c>
      <c r="AJ48" s="1" t="n">
        <f aca="false">K48+L48+M48+N48+O48</f>
        <v>5</v>
      </c>
      <c r="AK48" s="1" t="n">
        <f aca="false">P48+Q48+R48+S48+T48+U48</f>
        <v>9</v>
      </c>
      <c r="AL48" s="1" t="n">
        <f aca="false">V48+W48+X48+Y48+Z48</f>
        <v>10</v>
      </c>
      <c r="AM48" s="1" t="n">
        <f aca="false">AA48+AB48+AC48+AD48+AE48+AF48</f>
        <v>12</v>
      </c>
      <c r="AN48" s="1" t="n">
        <v>3</v>
      </c>
      <c r="AO48" s="1" t="n">
        <v>2</v>
      </c>
      <c r="AP48" s="1" t="n">
        <v>3</v>
      </c>
      <c r="AQ48" s="1" t="n">
        <v>2</v>
      </c>
      <c r="AR48" s="1" t="n">
        <v>2</v>
      </c>
      <c r="AS48" s="1" t="n">
        <v>2</v>
      </c>
      <c r="AT48" s="1" t="n">
        <v>2</v>
      </c>
      <c r="AU48" s="1" t="n">
        <v>2</v>
      </c>
      <c r="AV48" s="1" t="n">
        <v>2</v>
      </c>
      <c r="AW48" s="1" t="n">
        <v>2</v>
      </c>
      <c r="AX48" s="1" t="n">
        <f aca="false">SUM(AN48:AW48)</f>
        <v>22</v>
      </c>
      <c r="AY48" s="7" t="n">
        <v>3</v>
      </c>
      <c r="AZ48" s="7" t="n">
        <v>3</v>
      </c>
      <c r="BA48" s="7" t="n">
        <v>3</v>
      </c>
      <c r="BB48" s="7" t="n">
        <v>3</v>
      </c>
      <c r="BC48" s="7" t="n">
        <v>3</v>
      </c>
      <c r="BD48" s="7" t="n">
        <v>3</v>
      </c>
      <c r="BE48" s="7" t="n">
        <v>3</v>
      </c>
      <c r="BF48" s="7" t="n">
        <v>3</v>
      </c>
      <c r="BG48" s="7" t="n">
        <v>3</v>
      </c>
      <c r="BH48" s="7" t="n">
        <v>3</v>
      </c>
      <c r="BI48" s="7" t="n">
        <v>3</v>
      </c>
      <c r="BJ48" s="7" t="n">
        <v>3</v>
      </c>
      <c r="BK48" s="7" t="n">
        <v>3</v>
      </c>
      <c r="BL48" s="7" t="n">
        <v>3</v>
      </c>
      <c r="BM48" s="7" t="n">
        <v>3</v>
      </c>
      <c r="BN48" s="7" t="n">
        <v>4</v>
      </c>
      <c r="BO48" s="7" t="n">
        <v>4</v>
      </c>
      <c r="BP48" s="7" t="n">
        <v>3</v>
      </c>
      <c r="BQ48" s="7" t="n">
        <v>3</v>
      </c>
      <c r="BR48" s="7" t="n">
        <v>3</v>
      </c>
      <c r="BS48" s="7" t="n">
        <v>3</v>
      </c>
      <c r="BT48" s="7" t="n">
        <v>3</v>
      </c>
      <c r="BU48" s="7" t="n">
        <v>2</v>
      </c>
      <c r="BV48" s="7" t="n">
        <v>4</v>
      </c>
      <c r="BW48" s="7" t="n">
        <v>4</v>
      </c>
      <c r="BX48" s="7" t="n">
        <v>2</v>
      </c>
      <c r="BY48" s="7" t="n">
        <f aca="false">BE48+BF48+BG48+BH48+BI48+BJ48+BK48</f>
        <v>21</v>
      </c>
      <c r="BZ48" s="7" t="n">
        <f aca="false">AY48+AZ48+BA48+BB48+BC48+BD48</f>
        <v>18</v>
      </c>
      <c r="CA48" s="7" t="n">
        <f aca="false">BL48+BM48+BN48+BO48+BR48+BS48+BT48+BU48+BV48+BW48</f>
        <v>33</v>
      </c>
      <c r="CB48" s="8" t="n">
        <f aca="false">BP48+BQ48+BX48</f>
        <v>8</v>
      </c>
      <c r="CC48" s="8" t="n">
        <f aca="false">SUM(BY48:CB48)</f>
        <v>80</v>
      </c>
    </row>
    <row r="49" customFormat="false" ht="12.5" hidden="false" customHeight="false" outlineLevel="0" collapsed="false">
      <c r="A49" s="1" t="n">
        <v>48</v>
      </c>
      <c r="B49" s="1" t="n">
        <v>1</v>
      </c>
      <c r="C49" s="1" t="n">
        <v>1</v>
      </c>
      <c r="D49" s="1" t="n">
        <v>1</v>
      </c>
      <c r="E49" s="1" t="n">
        <v>1</v>
      </c>
      <c r="F49" s="1" t="n">
        <v>1</v>
      </c>
      <c r="G49" s="1" t="n">
        <v>1</v>
      </c>
      <c r="H49" s="1" t="n">
        <v>1</v>
      </c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f aca="false">SUM(C49:AF49)</f>
        <v>30</v>
      </c>
      <c r="AH49" s="1" t="n">
        <f aca="false">C49+D49+E49</f>
        <v>3</v>
      </c>
      <c r="AI49" s="1" t="n">
        <f aca="false">F49+G49+H49+I49+J49</f>
        <v>5</v>
      </c>
      <c r="AJ49" s="1" t="n">
        <f aca="false">K49+L49+M49+N49+O49</f>
        <v>5</v>
      </c>
      <c r="AK49" s="1" t="n">
        <f aca="false">P49+Q49+R49+S49+T49+U49</f>
        <v>6</v>
      </c>
      <c r="AL49" s="1" t="n">
        <f aca="false">V49+W49+X49+Y49+Z49</f>
        <v>5</v>
      </c>
      <c r="AM49" s="1" t="n">
        <f aca="false">AA49+AB49+AC49+AD49+AE49+AF49</f>
        <v>6</v>
      </c>
      <c r="AN49" s="1" t="n">
        <v>1</v>
      </c>
      <c r="AO49" s="1" t="n">
        <v>3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2</v>
      </c>
      <c r="AW49" s="1" t="n">
        <v>2</v>
      </c>
      <c r="AX49" s="1" t="n">
        <f aca="false">SUM(AN49:AW49)</f>
        <v>14</v>
      </c>
      <c r="AY49" s="7" t="n">
        <v>1</v>
      </c>
      <c r="AZ49" s="7" t="n">
        <v>1</v>
      </c>
      <c r="BA49" s="7" t="n">
        <v>1</v>
      </c>
      <c r="BB49" s="7" t="n">
        <v>1</v>
      </c>
      <c r="BC49" s="7" t="n">
        <v>2</v>
      </c>
      <c r="BD49" s="7" t="n">
        <v>1</v>
      </c>
      <c r="BE49" s="7" t="n">
        <v>1</v>
      </c>
      <c r="BF49" s="7" t="n">
        <v>1</v>
      </c>
      <c r="BG49" s="7" t="n">
        <v>1</v>
      </c>
      <c r="BH49" s="7" t="n">
        <v>3</v>
      </c>
      <c r="BI49" s="7" t="n">
        <v>1</v>
      </c>
      <c r="BJ49" s="7" t="n">
        <v>3</v>
      </c>
      <c r="BK49" s="7" t="n">
        <v>1</v>
      </c>
      <c r="BL49" s="7" t="n">
        <v>3</v>
      </c>
      <c r="BM49" s="7" t="n">
        <v>3</v>
      </c>
      <c r="BN49" s="7" t="n">
        <v>2</v>
      </c>
      <c r="BO49" s="7" t="n">
        <v>2</v>
      </c>
      <c r="BP49" s="7" t="n">
        <v>1</v>
      </c>
      <c r="BQ49" s="7" t="n">
        <v>1</v>
      </c>
      <c r="BR49" s="7" t="n">
        <v>2</v>
      </c>
      <c r="BS49" s="7" t="n">
        <v>2</v>
      </c>
      <c r="BT49" s="7" t="n">
        <v>2</v>
      </c>
      <c r="BU49" s="7" t="n">
        <v>3</v>
      </c>
      <c r="BV49" s="7" t="n">
        <v>2</v>
      </c>
      <c r="BW49" s="7" t="n">
        <v>2</v>
      </c>
      <c r="BX49" s="7" t="n">
        <v>1</v>
      </c>
      <c r="BY49" s="7" t="n">
        <f aca="false">BE49+BF49+BG49+BH49+BI49+BJ49+BK49</f>
        <v>11</v>
      </c>
      <c r="BZ49" s="7" t="n">
        <f aca="false">AY49+AZ49+BA49+BB49+BC49+BD49</f>
        <v>7</v>
      </c>
      <c r="CA49" s="7" t="n">
        <f aca="false">BL49+BM49+BN49+BO49+BR49+BS49+BT49+BU49+BV49+BW49</f>
        <v>23</v>
      </c>
      <c r="CB49" s="8" t="n">
        <f aca="false">BP49+BQ49+BX49</f>
        <v>3</v>
      </c>
      <c r="CC49" s="8" t="n">
        <f aca="false">SUM(BY49:CB49)</f>
        <v>44</v>
      </c>
    </row>
    <row r="50" customFormat="false" ht="12.5" hidden="false" customHeight="false" outlineLevel="0" collapsed="false">
      <c r="A50" s="1" t="n">
        <v>49</v>
      </c>
      <c r="B50" s="1" t="n">
        <v>1</v>
      </c>
      <c r="C50" s="1" t="n">
        <v>2</v>
      </c>
      <c r="D50" s="1" t="n">
        <v>4</v>
      </c>
      <c r="E50" s="1" t="n">
        <v>4</v>
      </c>
      <c r="F50" s="1" t="n">
        <v>4</v>
      </c>
      <c r="G50" s="1" t="n">
        <v>4</v>
      </c>
      <c r="H50" s="1" t="n">
        <v>4</v>
      </c>
      <c r="I50" s="1" t="n">
        <v>3</v>
      </c>
      <c r="J50" s="1" t="n">
        <v>4</v>
      </c>
      <c r="K50" s="1" t="n">
        <v>1</v>
      </c>
      <c r="L50" s="1" t="n">
        <v>2</v>
      </c>
      <c r="M50" s="1" t="n">
        <v>2</v>
      </c>
      <c r="N50" s="1" t="n">
        <v>2</v>
      </c>
      <c r="O50" s="1" t="n">
        <v>3</v>
      </c>
      <c r="P50" s="1" t="n">
        <v>3</v>
      </c>
      <c r="Q50" s="1" t="n">
        <v>3</v>
      </c>
      <c r="R50" s="1" t="n">
        <v>3</v>
      </c>
      <c r="S50" s="1" t="n">
        <v>3</v>
      </c>
      <c r="T50" s="1" t="n">
        <v>3</v>
      </c>
      <c r="U50" s="1" t="n">
        <v>3</v>
      </c>
      <c r="V50" s="1" t="n">
        <v>3</v>
      </c>
      <c r="W50" s="1" t="n">
        <v>1</v>
      </c>
      <c r="X50" s="1" t="n">
        <v>1</v>
      </c>
      <c r="Y50" s="1" t="n">
        <v>2</v>
      </c>
      <c r="Z50" s="1" t="n">
        <v>1</v>
      </c>
      <c r="AA50" s="1" t="n">
        <v>3</v>
      </c>
      <c r="AB50" s="1" t="n">
        <v>3</v>
      </c>
      <c r="AC50" s="1" t="n">
        <v>3</v>
      </c>
      <c r="AD50" s="1" t="n">
        <v>2</v>
      </c>
      <c r="AE50" s="1" t="n">
        <v>2</v>
      </c>
      <c r="AF50" s="1" t="n">
        <v>3</v>
      </c>
      <c r="AG50" s="1" t="n">
        <f aca="false">SUM(C50:AF50)</f>
        <v>81</v>
      </c>
      <c r="AH50" s="1" t="n">
        <f aca="false">C50+D50+E50</f>
        <v>10</v>
      </c>
      <c r="AI50" s="1" t="n">
        <f aca="false">F50+G50+H50+I50+J50</f>
        <v>19</v>
      </c>
      <c r="AJ50" s="1" t="n">
        <f aca="false">K50+L50+M50+N50+O50</f>
        <v>10</v>
      </c>
      <c r="AK50" s="1" t="n">
        <f aca="false">P50+Q50+R50+S50+T50+U50</f>
        <v>18</v>
      </c>
      <c r="AL50" s="1" t="n">
        <f aca="false">V50+W50+X50+Y50+Z50</f>
        <v>8</v>
      </c>
      <c r="AM50" s="1" t="n">
        <f aca="false">AA50+AB50+AC50+AD50+AE50+AF50</f>
        <v>16</v>
      </c>
      <c r="AN50" s="1" t="n">
        <v>4</v>
      </c>
      <c r="AO50" s="1" t="n">
        <v>4</v>
      </c>
      <c r="AP50" s="1" t="n">
        <v>3</v>
      </c>
      <c r="AQ50" s="1" t="n">
        <v>4</v>
      </c>
      <c r="AR50" s="1" t="n">
        <v>4</v>
      </c>
      <c r="AS50" s="1" t="n">
        <v>4</v>
      </c>
      <c r="AT50" s="1" t="n">
        <v>4</v>
      </c>
      <c r="AU50" s="1" t="n">
        <v>4</v>
      </c>
      <c r="AV50" s="1" t="n">
        <v>4</v>
      </c>
      <c r="AW50" s="1" t="n">
        <v>4</v>
      </c>
      <c r="AX50" s="1" t="n">
        <f aca="false">SUM(AN50:AW50)</f>
        <v>39</v>
      </c>
      <c r="AY50" s="7" t="n">
        <v>5</v>
      </c>
      <c r="AZ50" s="7" t="n">
        <v>5</v>
      </c>
      <c r="BA50" s="7" t="n">
        <v>5</v>
      </c>
      <c r="BB50" s="7" t="n">
        <v>5</v>
      </c>
      <c r="BC50" s="7" t="n">
        <v>5</v>
      </c>
      <c r="BD50" s="7" t="n">
        <v>5</v>
      </c>
      <c r="BE50" s="7" t="n">
        <v>5</v>
      </c>
      <c r="BF50" s="7" t="n">
        <v>5</v>
      </c>
      <c r="BG50" s="7" t="n">
        <v>5</v>
      </c>
      <c r="BH50" s="7" t="n">
        <v>5</v>
      </c>
      <c r="BI50" s="7" t="n">
        <v>5</v>
      </c>
      <c r="BJ50" s="7" t="n">
        <v>5</v>
      </c>
      <c r="BK50" s="7" t="n">
        <v>5</v>
      </c>
      <c r="BL50" s="7" t="n">
        <v>5</v>
      </c>
      <c r="BM50" s="7" t="n">
        <v>5</v>
      </c>
      <c r="BN50" s="7" t="n">
        <v>2</v>
      </c>
      <c r="BO50" s="7" t="n">
        <v>5</v>
      </c>
      <c r="BP50" s="7" t="n">
        <v>5</v>
      </c>
      <c r="BQ50" s="7" t="n">
        <v>4</v>
      </c>
      <c r="BR50" s="7" t="n">
        <v>3</v>
      </c>
      <c r="BS50" s="7" t="n">
        <v>5</v>
      </c>
      <c r="BT50" s="7" t="n">
        <v>4</v>
      </c>
      <c r="BU50" s="7" t="n">
        <v>4</v>
      </c>
      <c r="BV50" s="7" t="n">
        <v>4</v>
      </c>
      <c r="BW50" s="7" t="n">
        <v>5</v>
      </c>
      <c r="BX50" s="7" t="n">
        <v>4</v>
      </c>
      <c r="BY50" s="7" t="n">
        <f aca="false">BE50+BF50+BG50+BH50+BI50+BJ50+BK50</f>
        <v>35</v>
      </c>
      <c r="BZ50" s="7" t="n">
        <f aca="false">AY50+AZ50+BA50+BB50+BC50+BD50</f>
        <v>30</v>
      </c>
      <c r="CA50" s="7" t="n">
        <f aca="false">BL50+BM50+BN50+BO50+BR50+BS50+BT50+BU50+BV50+BW50</f>
        <v>42</v>
      </c>
      <c r="CB50" s="8" t="n">
        <f aca="false">BP50+BQ50+BX50</f>
        <v>13</v>
      </c>
      <c r="CC50" s="8" t="n">
        <f aca="false">SUM(BY50:CB50)</f>
        <v>120</v>
      </c>
    </row>
    <row r="51" customFormat="false" ht="12.5" hidden="false" customHeight="false" outlineLevel="0" collapsed="false">
      <c r="A51" s="1" t="n">
        <v>50</v>
      </c>
      <c r="B51" s="1" t="n">
        <v>1</v>
      </c>
      <c r="C51" s="1" t="n">
        <v>1</v>
      </c>
      <c r="D51" s="1" t="n">
        <v>3</v>
      </c>
      <c r="E51" s="1" t="n">
        <v>2</v>
      </c>
      <c r="F51" s="1" t="n">
        <v>2</v>
      </c>
      <c r="G51" s="1" t="n">
        <v>2</v>
      </c>
      <c r="H51" s="1" t="n">
        <v>1</v>
      </c>
      <c r="I51" s="1" t="n">
        <v>3</v>
      </c>
      <c r="J51" s="1" t="n">
        <v>1</v>
      </c>
      <c r="K51" s="1" t="n">
        <v>3</v>
      </c>
      <c r="L51" s="1" t="n">
        <v>1</v>
      </c>
      <c r="M51" s="1" t="n">
        <v>3</v>
      </c>
      <c r="N51" s="1" t="n">
        <v>3</v>
      </c>
      <c r="O51" s="1" t="n">
        <v>1</v>
      </c>
      <c r="P51" s="1" t="n">
        <v>3</v>
      </c>
      <c r="Q51" s="1" t="n">
        <v>3</v>
      </c>
      <c r="R51" s="1" t="n">
        <v>3</v>
      </c>
      <c r="S51" s="1" t="n">
        <v>1</v>
      </c>
      <c r="T51" s="1" t="n">
        <v>1</v>
      </c>
      <c r="U51" s="1" t="n">
        <v>1</v>
      </c>
      <c r="V51" s="1" t="n">
        <v>3</v>
      </c>
      <c r="W51" s="1" t="n">
        <v>3</v>
      </c>
      <c r="X51" s="1" t="n">
        <v>3</v>
      </c>
      <c r="Y51" s="1" t="n">
        <v>3</v>
      </c>
      <c r="Z51" s="1" t="n">
        <v>3</v>
      </c>
      <c r="AA51" s="1" t="n">
        <v>2</v>
      </c>
      <c r="AB51" s="1" t="n">
        <v>2</v>
      </c>
      <c r="AC51" s="1" t="n">
        <v>2</v>
      </c>
      <c r="AD51" s="1" t="n">
        <v>2</v>
      </c>
      <c r="AE51" s="1" t="n">
        <v>2</v>
      </c>
      <c r="AF51" s="1" t="n">
        <v>2</v>
      </c>
      <c r="AG51" s="1" t="n">
        <f aca="false">SUM(C51:AF51)</f>
        <v>65</v>
      </c>
      <c r="AH51" s="1" t="n">
        <f aca="false">C51+D51+E51</f>
        <v>6</v>
      </c>
      <c r="AI51" s="1" t="n">
        <f aca="false">F51+G51+H51+I51+J51</f>
        <v>9</v>
      </c>
      <c r="AJ51" s="1" t="n">
        <f aca="false">K51+L51+M51+N51+O51</f>
        <v>11</v>
      </c>
      <c r="AK51" s="1" t="n">
        <f aca="false">P51+Q51+R51+S51+T51+U51</f>
        <v>12</v>
      </c>
      <c r="AL51" s="1" t="n">
        <f aca="false">V51+W51+X51+Y51+Z51</f>
        <v>15</v>
      </c>
      <c r="AM51" s="1" t="n">
        <f aca="false">AA51+AB51+AC51+AD51+AE51+AF51</f>
        <v>12</v>
      </c>
      <c r="AN51" s="1" t="n">
        <v>3</v>
      </c>
      <c r="AO51" s="1" t="n">
        <v>3</v>
      </c>
      <c r="AP51" s="1" t="n">
        <v>2</v>
      </c>
      <c r="AQ51" s="1" t="n">
        <v>2</v>
      </c>
      <c r="AR51" s="1" t="n">
        <v>2</v>
      </c>
      <c r="AS51" s="1" t="n">
        <v>3</v>
      </c>
      <c r="AT51" s="1" t="n">
        <v>3</v>
      </c>
      <c r="AU51" s="1" t="n">
        <v>2</v>
      </c>
      <c r="AV51" s="1" t="n">
        <v>3</v>
      </c>
      <c r="AW51" s="1" t="n">
        <v>4</v>
      </c>
      <c r="AX51" s="1" t="n">
        <f aca="false">SUM(AN51:AW51)</f>
        <v>27</v>
      </c>
      <c r="AY51" s="7" t="n">
        <v>2</v>
      </c>
      <c r="AZ51" s="7" t="n">
        <v>2</v>
      </c>
      <c r="BA51" s="7" t="n">
        <v>3</v>
      </c>
      <c r="BB51" s="7" t="n">
        <v>2</v>
      </c>
      <c r="BC51" s="7" t="n">
        <v>2</v>
      </c>
      <c r="BD51" s="7" t="n">
        <v>3</v>
      </c>
      <c r="BE51" s="7" t="n">
        <v>2</v>
      </c>
      <c r="BF51" s="7" t="n">
        <v>3</v>
      </c>
      <c r="BG51" s="7" t="n">
        <v>3</v>
      </c>
      <c r="BH51" s="7" t="n">
        <v>3</v>
      </c>
      <c r="BI51" s="7" t="n">
        <v>3</v>
      </c>
      <c r="BJ51" s="7" t="n">
        <v>2</v>
      </c>
      <c r="BK51" s="7" t="n">
        <v>2</v>
      </c>
      <c r="BL51" s="7" t="n">
        <v>3</v>
      </c>
      <c r="BM51" s="7" t="n">
        <v>4</v>
      </c>
      <c r="BN51" s="7" t="n">
        <v>2</v>
      </c>
      <c r="BO51" s="7" t="n">
        <v>2</v>
      </c>
      <c r="BP51" s="7" t="n">
        <v>4</v>
      </c>
      <c r="BQ51" s="7" t="n">
        <v>2</v>
      </c>
      <c r="BR51" s="7" t="n">
        <v>2</v>
      </c>
      <c r="BS51" s="7" t="n">
        <v>2</v>
      </c>
      <c r="BT51" s="7" t="n">
        <v>2</v>
      </c>
      <c r="BU51" s="7" t="n">
        <v>2</v>
      </c>
      <c r="BV51" s="7" t="n">
        <v>2</v>
      </c>
      <c r="BW51" s="7" t="n">
        <v>2</v>
      </c>
      <c r="BX51" s="7" t="n">
        <v>2</v>
      </c>
      <c r="BY51" s="7" t="n">
        <f aca="false">BE51+BF51+BG51+BH51+BI51+BJ51+BK51</f>
        <v>18</v>
      </c>
      <c r="BZ51" s="7" t="n">
        <f aca="false">AY51+AZ51+BA51+BB51+BC51+BD51</f>
        <v>14</v>
      </c>
      <c r="CA51" s="7" t="n">
        <f aca="false">BL51+BM51+BN51+BO51+BR51+BS51+BT51+BU51+BV51+BW51</f>
        <v>23</v>
      </c>
      <c r="CB51" s="8" t="n">
        <f aca="false">BP51+BQ51+BX51</f>
        <v>8</v>
      </c>
      <c r="CC51" s="8" t="n">
        <f aca="false">SUM(BY51:CB51)</f>
        <v>63</v>
      </c>
    </row>
    <row r="52" customFormat="false" ht="12.5" hidden="false" customHeight="false" outlineLevel="0" collapsed="false">
      <c r="A52" s="1" t="n">
        <v>51</v>
      </c>
      <c r="B52" s="1" t="n">
        <v>1</v>
      </c>
      <c r="C52" s="1" t="n">
        <v>0</v>
      </c>
      <c r="D52" s="1" t="n">
        <v>1</v>
      </c>
      <c r="E52" s="1" t="n">
        <v>1</v>
      </c>
      <c r="F52" s="1" t="n">
        <v>2</v>
      </c>
      <c r="G52" s="1" t="n">
        <v>3</v>
      </c>
      <c r="H52" s="1" t="n">
        <v>3</v>
      </c>
      <c r="I52" s="1" t="n">
        <v>1</v>
      </c>
      <c r="J52" s="1" t="n">
        <v>1</v>
      </c>
      <c r="K52" s="1" t="n">
        <v>3</v>
      </c>
      <c r="L52" s="1" t="n">
        <v>3</v>
      </c>
      <c r="M52" s="1" t="n">
        <v>3</v>
      </c>
      <c r="N52" s="1" t="n">
        <v>3</v>
      </c>
      <c r="O52" s="1" t="n">
        <v>3</v>
      </c>
      <c r="P52" s="1" t="n">
        <v>3</v>
      </c>
      <c r="Q52" s="1" t="n">
        <v>1</v>
      </c>
      <c r="R52" s="1" t="n">
        <v>1</v>
      </c>
      <c r="S52" s="1" t="n">
        <v>3</v>
      </c>
      <c r="T52" s="1" t="n">
        <v>3</v>
      </c>
      <c r="U52" s="1" t="n">
        <v>3</v>
      </c>
      <c r="V52" s="1" t="n">
        <v>1</v>
      </c>
      <c r="W52" s="1" t="n">
        <v>3</v>
      </c>
      <c r="X52" s="1" t="n">
        <v>3</v>
      </c>
      <c r="Y52" s="1" t="n">
        <v>3</v>
      </c>
      <c r="Z52" s="1" t="n">
        <v>3</v>
      </c>
      <c r="AA52" s="1" t="n">
        <v>3</v>
      </c>
      <c r="AB52" s="1" t="n">
        <v>3</v>
      </c>
      <c r="AC52" s="1" t="n">
        <v>3</v>
      </c>
      <c r="AD52" s="1" t="n">
        <v>3</v>
      </c>
      <c r="AE52" s="1" t="n">
        <v>0</v>
      </c>
      <c r="AF52" s="1" t="n">
        <v>0</v>
      </c>
      <c r="AG52" s="1" t="n">
        <f aca="false">SUM(C52:AF52)</f>
        <v>66</v>
      </c>
      <c r="AH52" s="1" t="n">
        <f aca="false">C52+D52+E52</f>
        <v>2</v>
      </c>
      <c r="AI52" s="1" t="n">
        <f aca="false">F52+G52+H52+I52+J52</f>
        <v>10</v>
      </c>
      <c r="AJ52" s="1" t="n">
        <f aca="false">K52+L52+M52+N52+O52</f>
        <v>15</v>
      </c>
      <c r="AK52" s="1" t="n">
        <f aca="false">P52+Q52+R52+S52+T52+U52</f>
        <v>14</v>
      </c>
      <c r="AL52" s="1" t="n">
        <f aca="false">V52+W52+X52+Y52+Z52</f>
        <v>13</v>
      </c>
      <c r="AM52" s="1" t="n">
        <f aca="false">AA52+AB52+AC52+AD52+AE52+AF52</f>
        <v>12</v>
      </c>
      <c r="AN52" s="1" t="n">
        <v>3</v>
      </c>
      <c r="AO52" s="1" t="n">
        <v>2</v>
      </c>
      <c r="AP52" s="1" t="n">
        <v>3</v>
      </c>
      <c r="AQ52" s="1" t="n">
        <v>2</v>
      </c>
      <c r="AR52" s="1" t="n">
        <v>3</v>
      </c>
      <c r="AS52" s="1" t="n">
        <v>3</v>
      </c>
      <c r="AT52" s="1" t="n">
        <v>2</v>
      </c>
      <c r="AU52" s="1" t="n">
        <v>2</v>
      </c>
      <c r="AV52" s="1" t="n">
        <v>3</v>
      </c>
      <c r="AW52" s="1" t="n">
        <v>2</v>
      </c>
      <c r="AX52" s="1" t="n">
        <f aca="false">SUM(AN52:AW52)</f>
        <v>25</v>
      </c>
      <c r="AY52" s="7" t="n">
        <v>3</v>
      </c>
      <c r="AZ52" s="7" t="n">
        <v>4</v>
      </c>
      <c r="BA52" s="7" t="n">
        <v>4</v>
      </c>
      <c r="BB52" s="7" t="n">
        <v>4</v>
      </c>
      <c r="BC52" s="7" t="n">
        <v>4</v>
      </c>
      <c r="BD52" s="7" t="n">
        <v>4</v>
      </c>
      <c r="BE52" s="7" t="n">
        <v>4</v>
      </c>
      <c r="BF52" s="7" t="n">
        <v>4</v>
      </c>
      <c r="BG52" s="7" t="n">
        <v>3</v>
      </c>
      <c r="BH52" s="7" t="n">
        <v>3</v>
      </c>
      <c r="BI52" s="7" t="n">
        <v>3</v>
      </c>
      <c r="BJ52" s="7" t="n">
        <v>3</v>
      </c>
      <c r="BK52" s="7" t="n">
        <v>3</v>
      </c>
      <c r="BL52" s="7" t="n">
        <v>3</v>
      </c>
      <c r="BM52" s="7" t="n">
        <v>3</v>
      </c>
      <c r="BN52" s="7" t="n">
        <v>3</v>
      </c>
      <c r="BO52" s="7" t="n">
        <v>3</v>
      </c>
      <c r="BP52" s="7" t="n">
        <v>3</v>
      </c>
      <c r="BQ52" s="7" t="n">
        <v>3</v>
      </c>
      <c r="BR52" s="7" t="n">
        <v>3</v>
      </c>
      <c r="BS52" s="7" t="n">
        <v>3</v>
      </c>
      <c r="BT52" s="7" t="n">
        <v>3</v>
      </c>
      <c r="BU52" s="7" t="n">
        <v>3</v>
      </c>
      <c r="BV52" s="7" t="n">
        <v>4</v>
      </c>
      <c r="BW52" s="7" t="n">
        <v>4</v>
      </c>
      <c r="BX52" s="7" t="n">
        <v>4</v>
      </c>
      <c r="BY52" s="7" t="n">
        <f aca="false">BE52+BF52+BG52+BH52+BI52+BJ52+BK52</f>
        <v>23</v>
      </c>
      <c r="BZ52" s="7" t="n">
        <f aca="false">AY52+AZ52+BA52+BB52+BC52+BD52</f>
        <v>23</v>
      </c>
      <c r="CA52" s="7" t="n">
        <f aca="false">BL52+BM52+BN52+BO52+BR52+BS52+BT52+BU52+BV52+BW52</f>
        <v>32</v>
      </c>
      <c r="CB52" s="8" t="n">
        <f aca="false">BP52+BQ52+BX52</f>
        <v>10</v>
      </c>
      <c r="CC52" s="8" t="n">
        <f aca="false">SUM(BY52:CB52)</f>
        <v>88</v>
      </c>
    </row>
    <row r="53" customFormat="false" ht="12.5" hidden="false" customHeight="false" outlineLevel="0" collapsed="false">
      <c r="A53" s="1" t="n">
        <v>52</v>
      </c>
      <c r="B53" s="1" t="n">
        <v>1</v>
      </c>
      <c r="C53" s="1" t="n">
        <v>2</v>
      </c>
      <c r="D53" s="1" t="n">
        <v>2</v>
      </c>
      <c r="E53" s="1" t="n">
        <v>2</v>
      </c>
      <c r="F53" s="1" t="n">
        <v>2</v>
      </c>
      <c r="G53" s="1" t="n">
        <v>2</v>
      </c>
      <c r="H53" s="1" t="n">
        <v>2</v>
      </c>
      <c r="I53" s="1" t="n">
        <v>1</v>
      </c>
      <c r="J53" s="1" t="n">
        <v>3</v>
      </c>
      <c r="K53" s="1" t="n">
        <v>3</v>
      </c>
      <c r="L53" s="1" t="n">
        <v>3</v>
      </c>
      <c r="M53" s="1" t="n">
        <v>3</v>
      </c>
      <c r="N53" s="1" t="n">
        <v>3</v>
      </c>
      <c r="O53" s="1" t="n">
        <v>3</v>
      </c>
      <c r="P53" s="1" t="n">
        <v>3</v>
      </c>
      <c r="Q53" s="1" t="n">
        <v>3</v>
      </c>
      <c r="R53" s="1" t="n">
        <v>3</v>
      </c>
      <c r="S53" s="1" t="n">
        <v>3</v>
      </c>
      <c r="T53" s="1" t="n">
        <v>3</v>
      </c>
      <c r="U53" s="1" t="n">
        <v>3</v>
      </c>
      <c r="V53" s="1" t="n">
        <v>3</v>
      </c>
      <c r="W53" s="1" t="n">
        <v>3</v>
      </c>
      <c r="X53" s="1" t="n">
        <v>3</v>
      </c>
      <c r="Y53" s="1" t="n">
        <v>3</v>
      </c>
      <c r="Z53" s="1" t="n">
        <v>3</v>
      </c>
      <c r="AA53" s="1" t="n">
        <v>3</v>
      </c>
      <c r="AB53" s="1" t="n">
        <v>3</v>
      </c>
      <c r="AC53" s="1" t="n">
        <v>3</v>
      </c>
      <c r="AD53" s="1" t="n">
        <v>3</v>
      </c>
      <c r="AE53" s="1" t="n">
        <v>0</v>
      </c>
      <c r="AF53" s="1" t="n">
        <v>0</v>
      </c>
      <c r="AG53" s="1" t="n">
        <f aca="false">SUM(C53:AF53)</f>
        <v>76</v>
      </c>
      <c r="AH53" s="1" t="n">
        <f aca="false">C53+D53+E53</f>
        <v>6</v>
      </c>
      <c r="AI53" s="1" t="n">
        <f aca="false">F53+G53+H53+I53+J53</f>
        <v>10</v>
      </c>
      <c r="AJ53" s="1" t="n">
        <f aca="false">K53+L53+M53+N53+O53</f>
        <v>15</v>
      </c>
      <c r="AK53" s="1" t="n">
        <f aca="false">P53+Q53+R53+S53+T53+U53</f>
        <v>18</v>
      </c>
      <c r="AL53" s="1" t="n">
        <f aca="false">V53+W53+X53+Y53+Z53</f>
        <v>15</v>
      </c>
      <c r="AM53" s="1" t="n">
        <f aca="false">AA53+AB53+AC53+AD53+AE53+AF53</f>
        <v>12</v>
      </c>
      <c r="AN53" s="1" t="n">
        <v>3</v>
      </c>
      <c r="AO53" s="1" t="n">
        <v>3</v>
      </c>
      <c r="AP53" s="1" t="n">
        <v>3</v>
      </c>
      <c r="AQ53" s="1" t="n">
        <v>3</v>
      </c>
      <c r="AR53" s="1" t="n">
        <v>3</v>
      </c>
      <c r="AS53" s="1" t="n">
        <v>3</v>
      </c>
      <c r="AT53" s="1" t="n">
        <v>3</v>
      </c>
      <c r="AU53" s="1" t="n">
        <v>3</v>
      </c>
      <c r="AV53" s="1" t="n">
        <v>3</v>
      </c>
      <c r="AW53" s="1" t="n">
        <v>3</v>
      </c>
      <c r="AX53" s="1" t="n">
        <f aca="false">SUM(AN53:AW53)</f>
        <v>30</v>
      </c>
      <c r="AY53" s="7" t="n">
        <v>4</v>
      </c>
      <c r="AZ53" s="7" t="n">
        <v>4</v>
      </c>
      <c r="BA53" s="7" t="n">
        <v>4</v>
      </c>
      <c r="BB53" s="7" t="n">
        <v>3</v>
      </c>
      <c r="BC53" s="7" t="n">
        <v>3</v>
      </c>
      <c r="BD53" s="7" t="n">
        <v>3</v>
      </c>
      <c r="BE53" s="7" t="n">
        <v>3</v>
      </c>
      <c r="BF53" s="7" t="n">
        <v>3</v>
      </c>
      <c r="BG53" s="7" t="n">
        <v>3</v>
      </c>
      <c r="BH53" s="7" t="n">
        <v>3</v>
      </c>
      <c r="BI53" s="7" t="n">
        <v>3</v>
      </c>
      <c r="BJ53" s="7" t="n">
        <v>3</v>
      </c>
      <c r="BK53" s="7" t="n">
        <v>3</v>
      </c>
      <c r="BL53" s="7" t="n">
        <v>3</v>
      </c>
      <c r="BM53" s="7" t="n">
        <v>4</v>
      </c>
      <c r="BN53" s="7" t="n">
        <v>4</v>
      </c>
      <c r="BO53" s="7" t="n">
        <v>4</v>
      </c>
      <c r="BP53" s="7" t="n">
        <v>4</v>
      </c>
      <c r="BQ53" s="7" t="n">
        <v>4</v>
      </c>
      <c r="BR53" s="7" t="n">
        <v>5</v>
      </c>
      <c r="BS53" s="7" t="n">
        <v>5</v>
      </c>
      <c r="BT53" s="7" t="n">
        <v>3</v>
      </c>
      <c r="BU53" s="7" t="n">
        <v>4</v>
      </c>
      <c r="BV53" s="7" t="n">
        <v>4</v>
      </c>
      <c r="BW53" s="7" t="n">
        <v>4</v>
      </c>
      <c r="BX53" s="7" t="n">
        <v>4</v>
      </c>
      <c r="BY53" s="7" t="n">
        <f aca="false">BE53+BF53+BG53+BH53+BI53+BJ53+BK53</f>
        <v>21</v>
      </c>
      <c r="BZ53" s="7" t="n">
        <f aca="false">AY53+AZ53+BA53+BB53+BC53+BD53</f>
        <v>21</v>
      </c>
      <c r="CA53" s="7" t="n">
        <f aca="false">BL53+BM53+BN53+BO53+BR53+BS53+BT53+BU53+BV53+BW53</f>
        <v>40</v>
      </c>
      <c r="CB53" s="8" t="n">
        <f aca="false">BP53+BQ53+BX53</f>
        <v>12</v>
      </c>
      <c r="CC53" s="8" t="n">
        <f aca="false">SUM(BY53:CB53)</f>
        <v>94</v>
      </c>
    </row>
    <row r="54" customFormat="false" ht="12.5" hidden="false" customHeight="false" outlineLevel="0" collapsed="false">
      <c r="A54" s="1" t="n">
        <v>53</v>
      </c>
      <c r="B54" s="1" t="n">
        <v>1</v>
      </c>
      <c r="C54" s="1" t="n">
        <v>1</v>
      </c>
      <c r="D54" s="1" t="n">
        <v>2</v>
      </c>
      <c r="E54" s="1" t="n">
        <v>2</v>
      </c>
      <c r="F54" s="1" t="n">
        <v>2</v>
      </c>
      <c r="G54" s="1" t="n">
        <v>2</v>
      </c>
      <c r="H54" s="1" t="n">
        <v>2</v>
      </c>
      <c r="I54" s="1" t="n">
        <v>2</v>
      </c>
      <c r="J54" s="1" t="n">
        <v>2</v>
      </c>
      <c r="K54" s="1" t="n">
        <v>3</v>
      </c>
      <c r="L54" s="1" t="n">
        <v>2</v>
      </c>
      <c r="M54" s="1" t="n">
        <v>2</v>
      </c>
      <c r="N54" s="1" t="n">
        <v>1</v>
      </c>
      <c r="O54" s="1" t="n">
        <v>2</v>
      </c>
      <c r="P54" s="1" t="n">
        <v>1</v>
      </c>
      <c r="Q54" s="1" t="n">
        <v>2</v>
      </c>
      <c r="R54" s="1" t="n">
        <v>2</v>
      </c>
      <c r="S54" s="1" t="n">
        <v>1</v>
      </c>
      <c r="T54" s="1" t="n">
        <v>2</v>
      </c>
      <c r="U54" s="1" t="n">
        <v>2</v>
      </c>
      <c r="V54" s="1" t="n">
        <v>1</v>
      </c>
      <c r="W54" s="1" t="n">
        <v>3</v>
      </c>
      <c r="X54" s="1" t="n">
        <v>3</v>
      </c>
      <c r="Y54" s="1" t="n">
        <v>2</v>
      </c>
      <c r="Z54" s="1" t="n">
        <v>1</v>
      </c>
      <c r="AA54" s="1" t="n">
        <v>2</v>
      </c>
      <c r="AB54" s="1" t="n">
        <v>2</v>
      </c>
      <c r="AC54" s="1" t="n">
        <v>2</v>
      </c>
      <c r="AD54" s="1" t="n">
        <v>2</v>
      </c>
      <c r="AE54" s="1" t="n">
        <v>2</v>
      </c>
      <c r="AF54" s="1" t="n">
        <v>2</v>
      </c>
      <c r="AG54" s="1" t="n">
        <f aca="false">SUM(C54:AF54)</f>
        <v>57</v>
      </c>
      <c r="AH54" s="1" t="n">
        <f aca="false">C54+D54+E54</f>
        <v>5</v>
      </c>
      <c r="AI54" s="1" t="n">
        <f aca="false">F54+G54+H54+I54+J54</f>
        <v>10</v>
      </c>
      <c r="AJ54" s="1" t="n">
        <f aca="false">K54+L54+M54+N54+O54</f>
        <v>10</v>
      </c>
      <c r="AK54" s="1" t="n">
        <f aca="false">P54+Q54+R54+S54+T54+U54</f>
        <v>10</v>
      </c>
      <c r="AL54" s="1" t="n">
        <f aca="false">V54+W54+X54+Y54+Z54</f>
        <v>10</v>
      </c>
      <c r="AM54" s="1" t="n">
        <f aca="false">AA54+AB54+AC54+AD54+AE54+AF54</f>
        <v>12</v>
      </c>
      <c r="AN54" s="1" t="n">
        <v>3</v>
      </c>
      <c r="AO54" s="1" t="n">
        <v>3</v>
      </c>
      <c r="AP54" s="1" t="n">
        <v>3</v>
      </c>
      <c r="AQ54" s="1" t="n">
        <v>3</v>
      </c>
      <c r="AR54" s="1" t="n">
        <v>3</v>
      </c>
      <c r="AS54" s="1" t="n">
        <v>3</v>
      </c>
      <c r="AT54" s="1" t="n">
        <v>2</v>
      </c>
      <c r="AU54" s="1" t="n">
        <v>3</v>
      </c>
      <c r="AV54" s="1" t="n">
        <v>3</v>
      </c>
      <c r="AW54" s="1" t="n">
        <v>3</v>
      </c>
      <c r="AX54" s="1" t="n">
        <f aca="false">SUM(AN54:AW54)</f>
        <v>29</v>
      </c>
      <c r="AY54" s="7" t="n">
        <v>2</v>
      </c>
      <c r="AZ54" s="7" t="n">
        <v>3</v>
      </c>
      <c r="BA54" s="7" t="n">
        <v>3</v>
      </c>
      <c r="BB54" s="7" t="n">
        <v>4</v>
      </c>
      <c r="BC54" s="7" t="n">
        <v>3</v>
      </c>
      <c r="BD54" s="7" t="n">
        <v>3</v>
      </c>
      <c r="BE54" s="7" t="n">
        <v>2</v>
      </c>
      <c r="BF54" s="7" t="n">
        <v>2</v>
      </c>
      <c r="BG54" s="7" t="n">
        <v>4</v>
      </c>
      <c r="BH54" s="7" t="n">
        <v>2</v>
      </c>
      <c r="BI54" s="7" t="n">
        <v>3</v>
      </c>
      <c r="BJ54" s="7" t="n">
        <v>2</v>
      </c>
      <c r="BK54" s="7" t="n">
        <v>2</v>
      </c>
      <c r="BL54" s="7" t="n">
        <v>2</v>
      </c>
      <c r="BM54" s="7" t="n">
        <v>4</v>
      </c>
      <c r="BN54" s="7" t="n">
        <v>2</v>
      </c>
      <c r="BO54" s="7" t="n">
        <v>2</v>
      </c>
      <c r="BP54" s="7" t="n">
        <v>4</v>
      </c>
      <c r="BQ54" s="7" t="n">
        <v>1</v>
      </c>
      <c r="BR54" s="7" t="n">
        <v>2</v>
      </c>
      <c r="BS54" s="7" t="n">
        <v>2</v>
      </c>
      <c r="BT54" s="7" t="n">
        <v>3</v>
      </c>
      <c r="BU54" s="7" t="n">
        <v>1</v>
      </c>
      <c r="BV54" s="7" t="n">
        <v>2</v>
      </c>
      <c r="BW54" s="7" t="n">
        <v>2</v>
      </c>
      <c r="BX54" s="7" t="n">
        <v>1</v>
      </c>
      <c r="BY54" s="7" t="n">
        <f aca="false">BE54+BF54+BG54+BH54+BI54+BJ54+BK54</f>
        <v>17</v>
      </c>
      <c r="BZ54" s="7" t="n">
        <f aca="false">AY54+AZ54+BA54+BB54+BC54+BD54</f>
        <v>18</v>
      </c>
      <c r="CA54" s="7" t="n">
        <f aca="false">BL54+BM54+BN54+BO54+BR54+BS54+BT54+BU54+BV54+BW54</f>
        <v>22</v>
      </c>
      <c r="CB54" s="8" t="n">
        <f aca="false">BP54+BQ54+BX54</f>
        <v>6</v>
      </c>
      <c r="CC54" s="8" t="n">
        <f aca="false">SUM(BY54:CB54)</f>
        <v>63</v>
      </c>
    </row>
    <row r="55" customFormat="false" ht="12.5" hidden="false" customHeight="false" outlineLevel="0" collapsed="false">
      <c r="A55" s="1" t="n">
        <v>54</v>
      </c>
      <c r="B55" s="1" t="n">
        <v>2</v>
      </c>
      <c r="C55" s="1" t="n">
        <v>1</v>
      </c>
      <c r="D55" s="1" t="n">
        <v>3</v>
      </c>
      <c r="E55" s="1" t="n">
        <v>2</v>
      </c>
      <c r="F55" s="1" t="n">
        <v>3</v>
      </c>
      <c r="G55" s="1" t="n">
        <v>2</v>
      </c>
      <c r="H55" s="1" t="n">
        <v>3</v>
      </c>
      <c r="I55" s="1" t="n">
        <v>1</v>
      </c>
      <c r="J55" s="1" t="n">
        <v>1</v>
      </c>
      <c r="K55" s="1" t="n">
        <v>1</v>
      </c>
      <c r="L55" s="1" t="n">
        <v>2</v>
      </c>
      <c r="M55" s="1" t="n">
        <v>1</v>
      </c>
      <c r="N55" s="1" t="n">
        <v>2</v>
      </c>
      <c r="O55" s="1" t="n">
        <v>3</v>
      </c>
      <c r="P55" s="1" t="n">
        <v>3</v>
      </c>
      <c r="Q55" s="1" t="n">
        <v>2</v>
      </c>
      <c r="R55" s="1" t="n">
        <v>1</v>
      </c>
      <c r="S55" s="1" t="n">
        <v>2</v>
      </c>
      <c r="T55" s="1" t="n">
        <v>3</v>
      </c>
      <c r="U55" s="1" t="n">
        <v>1</v>
      </c>
      <c r="V55" s="1" t="n">
        <v>3</v>
      </c>
      <c r="W55" s="1" t="n">
        <v>1</v>
      </c>
      <c r="X55" s="1" t="n">
        <v>1</v>
      </c>
      <c r="Y55" s="1" t="n">
        <v>2</v>
      </c>
      <c r="Z55" s="1" t="n">
        <v>1</v>
      </c>
      <c r="AA55" s="1" t="n">
        <v>3</v>
      </c>
      <c r="AB55" s="1" t="n">
        <v>2</v>
      </c>
      <c r="AC55" s="1" t="n">
        <v>2</v>
      </c>
      <c r="AD55" s="1" t="n">
        <v>2</v>
      </c>
      <c r="AE55" s="1" t="n">
        <v>2</v>
      </c>
      <c r="AF55" s="1" t="n">
        <v>2</v>
      </c>
      <c r="AG55" s="1" t="n">
        <f aca="false">SUM(C55:AF55)</f>
        <v>58</v>
      </c>
      <c r="AH55" s="1" t="n">
        <f aca="false">C55+D55+E55</f>
        <v>6</v>
      </c>
      <c r="AI55" s="1" t="n">
        <f aca="false">F55+G55+H55+I55+J55</f>
        <v>10</v>
      </c>
      <c r="AJ55" s="1" t="n">
        <f aca="false">K55+L55+M55+N55+O55</f>
        <v>9</v>
      </c>
      <c r="AK55" s="1" t="n">
        <f aca="false">P55+Q55+R55+S55+T55+U55</f>
        <v>12</v>
      </c>
      <c r="AL55" s="1" t="n">
        <f aca="false">V55+W55+X55+Y55+Z55</f>
        <v>8</v>
      </c>
      <c r="AM55" s="1" t="n">
        <f aca="false">AA55+AB55+AC55+AD55+AE55+AF55</f>
        <v>13</v>
      </c>
      <c r="AN55" s="1" t="n">
        <v>3</v>
      </c>
      <c r="AO55" s="1" t="n">
        <v>3</v>
      </c>
      <c r="AP55" s="1" t="n">
        <v>2</v>
      </c>
      <c r="AQ55" s="1" t="n">
        <v>3</v>
      </c>
      <c r="AR55" s="1" t="n">
        <v>3</v>
      </c>
      <c r="AS55" s="1" t="n">
        <v>3</v>
      </c>
      <c r="AT55" s="1" t="n">
        <v>3</v>
      </c>
      <c r="AU55" s="1" t="n">
        <v>3</v>
      </c>
      <c r="AV55" s="1" t="n">
        <v>3</v>
      </c>
      <c r="AW55" s="1" t="n">
        <v>3</v>
      </c>
      <c r="AX55" s="1" t="n">
        <f aca="false">SUM(AN55:AW55)</f>
        <v>29</v>
      </c>
      <c r="AY55" s="7" t="n">
        <v>3</v>
      </c>
      <c r="AZ55" s="7" t="n">
        <v>2</v>
      </c>
      <c r="BA55" s="7" t="n">
        <v>3</v>
      </c>
      <c r="BB55" s="7" t="n">
        <v>2</v>
      </c>
      <c r="BC55" s="7" t="n">
        <v>2</v>
      </c>
      <c r="BD55" s="7" t="n">
        <v>2</v>
      </c>
      <c r="BE55" s="7" t="n">
        <v>2</v>
      </c>
      <c r="BF55" s="7" t="n">
        <v>3</v>
      </c>
      <c r="BG55" s="7" t="n">
        <v>2</v>
      </c>
      <c r="BH55" s="7" t="n">
        <v>1</v>
      </c>
      <c r="BI55" s="7" t="n">
        <v>3</v>
      </c>
      <c r="BJ55" s="7" t="n">
        <v>2</v>
      </c>
      <c r="BK55" s="7" t="n">
        <v>3</v>
      </c>
      <c r="BL55" s="7" t="n">
        <v>4</v>
      </c>
      <c r="BM55" s="7" t="n">
        <v>1</v>
      </c>
      <c r="BN55" s="7" t="n">
        <v>3</v>
      </c>
      <c r="BO55" s="7" t="n">
        <v>3</v>
      </c>
      <c r="BP55" s="7" t="n">
        <v>4</v>
      </c>
      <c r="BQ55" s="7" t="n">
        <v>1</v>
      </c>
      <c r="BR55" s="7" t="n">
        <v>4</v>
      </c>
      <c r="BS55" s="7" t="n">
        <v>4</v>
      </c>
      <c r="BT55" s="7" t="n">
        <v>4</v>
      </c>
      <c r="BU55" s="7" t="n">
        <v>1</v>
      </c>
      <c r="BV55" s="7" t="n">
        <v>3</v>
      </c>
      <c r="BW55" s="7" t="n">
        <v>3</v>
      </c>
      <c r="BX55" s="7" t="n">
        <v>3</v>
      </c>
      <c r="BY55" s="7" t="n">
        <f aca="false">BE55+BF55+BG55+BH55+BI55+BJ55+BK55</f>
        <v>16</v>
      </c>
      <c r="BZ55" s="7" t="n">
        <f aca="false">AY55+AZ55+BA55+BB55+BC55+BD55</f>
        <v>14</v>
      </c>
      <c r="CA55" s="7" t="n">
        <f aca="false">BL55+BM55+BN55+BO55+BR55+BS55+BT55+BU55+BV55+BW55</f>
        <v>30</v>
      </c>
      <c r="CB55" s="8" t="n">
        <f aca="false">BP55+BQ55+BX55</f>
        <v>8</v>
      </c>
      <c r="CC55" s="8" t="n">
        <f aca="false">SUM(BY55:CB55)</f>
        <v>68</v>
      </c>
    </row>
    <row r="56" customFormat="false" ht="12.5" hidden="false" customHeight="false" outlineLevel="0" collapsed="false">
      <c r="A56" s="1" t="n">
        <v>55</v>
      </c>
      <c r="B56" s="1" t="n">
        <v>1</v>
      </c>
      <c r="C56" s="1" t="n">
        <v>3</v>
      </c>
      <c r="D56" s="1" t="n">
        <v>2</v>
      </c>
      <c r="E56" s="1" t="n">
        <v>2</v>
      </c>
      <c r="F56" s="1" t="n">
        <v>2</v>
      </c>
      <c r="G56" s="1" t="n">
        <v>3</v>
      </c>
      <c r="H56" s="1" t="n">
        <v>3</v>
      </c>
      <c r="I56" s="1" t="n">
        <v>2</v>
      </c>
      <c r="J56" s="1" t="n">
        <v>2</v>
      </c>
      <c r="K56" s="1" t="n">
        <v>1</v>
      </c>
      <c r="L56" s="1" t="n">
        <v>1</v>
      </c>
      <c r="M56" s="1" t="n">
        <v>1</v>
      </c>
      <c r="N56" s="1" t="n">
        <v>1</v>
      </c>
      <c r="O56" s="1" t="n">
        <v>1</v>
      </c>
      <c r="P56" s="1" t="n">
        <v>1</v>
      </c>
      <c r="Q56" s="1" t="n">
        <v>2</v>
      </c>
      <c r="R56" s="1" t="n">
        <v>1</v>
      </c>
      <c r="S56" s="1" t="n">
        <v>2</v>
      </c>
      <c r="T56" s="1" t="n">
        <v>2</v>
      </c>
      <c r="U56" s="1" t="n">
        <v>2</v>
      </c>
      <c r="V56" s="1" t="n">
        <v>2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2</v>
      </c>
      <c r="AB56" s="1" t="n">
        <v>2</v>
      </c>
      <c r="AC56" s="1" t="n">
        <v>2</v>
      </c>
      <c r="AD56" s="1" t="n">
        <v>2</v>
      </c>
      <c r="AE56" s="1" t="n">
        <v>2</v>
      </c>
      <c r="AF56" s="1" t="n">
        <v>2</v>
      </c>
      <c r="AG56" s="1" t="n">
        <f aca="false">SUM(C56:AF56)</f>
        <v>52</v>
      </c>
      <c r="AH56" s="1" t="n">
        <f aca="false">C56+D56+E56</f>
        <v>7</v>
      </c>
      <c r="AI56" s="1" t="n">
        <f aca="false">F56+G56+H56+I56+J56</f>
        <v>12</v>
      </c>
      <c r="AJ56" s="1" t="n">
        <f aca="false">K56+L56+M56+N56+O56</f>
        <v>5</v>
      </c>
      <c r="AK56" s="1" t="n">
        <f aca="false">P56+Q56+R56+S56+T56+U56</f>
        <v>10</v>
      </c>
      <c r="AL56" s="1" t="n">
        <f aca="false">V56+W56+X56+Y56+Z56</f>
        <v>6</v>
      </c>
      <c r="AM56" s="1" t="n">
        <f aca="false">AA56+AB56+AC56+AD56+AE56+AF56</f>
        <v>12</v>
      </c>
      <c r="AN56" s="1" t="n">
        <v>2</v>
      </c>
      <c r="AO56" s="1" t="n">
        <v>2</v>
      </c>
      <c r="AP56" s="1" t="n">
        <v>1</v>
      </c>
      <c r="AQ56" s="1" t="n">
        <v>2</v>
      </c>
      <c r="AR56" s="1" t="n">
        <v>2</v>
      </c>
      <c r="AS56" s="1" t="n">
        <v>2</v>
      </c>
      <c r="AT56" s="1" t="n">
        <v>2</v>
      </c>
      <c r="AU56" s="1" t="n">
        <v>2</v>
      </c>
      <c r="AV56" s="1" t="n">
        <v>2</v>
      </c>
      <c r="AW56" s="1" t="n">
        <v>1</v>
      </c>
      <c r="AX56" s="1" t="n">
        <f aca="false">SUM(AN56:AW56)</f>
        <v>18</v>
      </c>
      <c r="AY56" s="7" t="n">
        <v>3</v>
      </c>
      <c r="AZ56" s="7" t="n">
        <v>3</v>
      </c>
      <c r="BA56" s="7" t="n">
        <v>2</v>
      </c>
      <c r="BB56" s="7" t="n">
        <v>2</v>
      </c>
      <c r="BC56" s="7" t="n">
        <v>2</v>
      </c>
      <c r="BD56" s="7" t="n">
        <v>2</v>
      </c>
      <c r="BE56" s="7" t="n">
        <v>2</v>
      </c>
      <c r="BF56" s="7" t="n">
        <v>3</v>
      </c>
      <c r="BG56" s="7" t="n">
        <v>2</v>
      </c>
      <c r="BH56" s="7" t="n">
        <v>3</v>
      </c>
      <c r="BI56" s="7" t="n">
        <v>2</v>
      </c>
      <c r="BJ56" s="7" t="n">
        <v>3</v>
      </c>
      <c r="BK56" s="7" t="n">
        <v>2</v>
      </c>
      <c r="BL56" s="7" t="n">
        <v>3</v>
      </c>
      <c r="BM56" s="7" t="n">
        <v>2</v>
      </c>
      <c r="BN56" s="7" t="n">
        <v>2</v>
      </c>
      <c r="BO56" s="7" t="n">
        <v>2</v>
      </c>
      <c r="BP56" s="7" t="n">
        <v>3</v>
      </c>
      <c r="BQ56" s="7" t="n">
        <v>2</v>
      </c>
      <c r="BR56" s="7" t="n">
        <v>2</v>
      </c>
      <c r="BS56" s="7" t="n">
        <v>2</v>
      </c>
      <c r="BT56" s="7" t="n">
        <v>2</v>
      </c>
      <c r="BU56" s="7" t="n">
        <v>2</v>
      </c>
      <c r="BV56" s="7" t="n">
        <v>2</v>
      </c>
      <c r="BW56" s="7" t="n">
        <v>1</v>
      </c>
      <c r="BX56" s="7" t="n">
        <v>3</v>
      </c>
      <c r="BY56" s="7" t="n">
        <f aca="false">BE56+BF56+BG56+BH56+BI56+BJ56+BK56</f>
        <v>17</v>
      </c>
      <c r="BZ56" s="7" t="n">
        <f aca="false">AY56+AZ56+BA56+BB56+BC56+BD56</f>
        <v>14</v>
      </c>
      <c r="CA56" s="7" t="n">
        <f aca="false">BL56+BM56+BN56+BO56+BR56+BS56+BT56+BU56+BV56+BW56</f>
        <v>20</v>
      </c>
      <c r="CB56" s="8" t="n">
        <f aca="false">BP56+BQ56+BX56</f>
        <v>8</v>
      </c>
      <c r="CC56" s="8" t="n">
        <f aca="false">SUM(BY56:CB56)</f>
        <v>59</v>
      </c>
    </row>
    <row r="57" customFormat="false" ht="12.5" hidden="false" customHeight="false" outlineLevel="0" collapsed="false">
      <c r="A57" s="1" t="n">
        <v>56</v>
      </c>
      <c r="B57" s="1" t="n">
        <v>1</v>
      </c>
      <c r="C57" s="1" t="n">
        <v>2</v>
      </c>
      <c r="D57" s="1" t="n">
        <v>3</v>
      </c>
      <c r="E57" s="1" t="n">
        <v>3</v>
      </c>
      <c r="F57" s="1" t="n">
        <v>3</v>
      </c>
      <c r="G57" s="1" t="n">
        <v>2</v>
      </c>
      <c r="H57" s="1" t="n">
        <v>2</v>
      </c>
      <c r="I57" s="1" t="n">
        <v>2</v>
      </c>
      <c r="J57" s="1" t="n">
        <v>1</v>
      </c>
      <c r="K57" s="1" t="n">
        <v>2</v>
      </c>
      <c r="L57" s="1" t="n">
        <v>1</v>
      </c>
      <c r="M57" s="1" t="n">
        <v>1</v>
      </c>
      <c r="N57" s="1" t="n">
        <v>1</v>
      </c>
      <c r="O57" s="1" t="n">
        <v>1</v>
      </c>
      <c r="P57" s="1" t="n">
        <v>3</v>
      </c>
      <c r="Q57" s="1" t="n">
        <v>1</v>
      </c>
      <c r="R57" s="1" t="n">
        <v>1</v>
      </c>
      <c r="S57" s="1" t="n">
        <v>1</v>
      </c>
      <c r="T57" s="1" t="n">
        <v>2</v>
      </c>
      <c r="U57" s="1" t="n">
        <v>2</v>
      </c>
      <c r="V57" s="1" t="n">
        <v>2</v>
      </c>
      <c r="W57" s="1" t="n">
        <v>2</v>
      </c>
      <c r="X57" s="1" t="n">
        <v>2</v>
      </c>
      <c r="Y57" s="1" t="n">
        <v>2</v>
      </c>
      <c r="Z57" s="1" t="n">
        <v>1</v>
      </c>
      <c r="AA57" s="1" t="n">
        <v>1</v>
      </c>
      <c r="AB57" s="1" t="n">
        <v>2</v>
      </c>
      <c r="AC57" s="1" t="n">
        <v>2</v>
      </c>
      <c r="AD57" s="1" t="n">
        <v>2</v>
      </c>
      <c r="AE57" s="1" t="n">
        <v>2</v>
      </c>
      <c r="AF57" s="1" t="n">
        <v>2</v>
      </c>
      <c r="AG57" s="1" t="n">
        <f aca="false">SUM(C57:AF57)</f>
        <v>54</v>
      </c>
      <c r="AH57" s="1" t="n">
        <f aca="false">C57+D57+E57</f>
        <v>8</v>
      </c>
      <c r="AI57" s="1" t="n">
        <f aca="false">F57+G57+H57+I57+J57</f>
        <v>10</v>
      </c>
      <c r="AJ57" s="1" t="n">
        <f aca="false">K57+L57+M57+N57+O57</f>
        <v>6</v>
      </c>
      <c r="AK57" s="1" t="n">
        <f aca="false">P57+Q57+R57+S57+T57+U57</f>
        <v>10</v>
      </c>
      <c r="AL57" s="1" t="n">
        <f aca="false">V57+W57+X57+Y57+Z57</f>
        <v>9</v>
      </c>
      <c r="AM57" s="1" t="n">
        <f aca="false">AA57+AB57+AC57+AD57+AE57+AF57</f>
        <v>11</v>
      </c>
      <c r="AN57" s="1" t="n">
        <v>3</v>
      </c>
      <c r="AO57" s="1" t="n">
        <v>3</v>
      </c>
      <c r="AP57" s="1" t="n">
        <v>3</v>
      </c>
      <c r="AQ57" s="1" t="n">
        <v>3</v>
      </c>
      <c r="AR57" s="1" t="n">
        <v>3</v>
      </c>
      <c r="AS57" s="1" t="n">
        <v>2</v>
      </c>
      <c r="AT57" s="1" t="n">
        <v>3</v>
      </c>
      <c r="AU57" s="1" t="n">
        <v>2</v>
      </c>
      <c r="AV57" s="1" t="n">
        <v>3</v>
      </c>
      <c r="AW57" s="1" t="n">
        <v>3</v>
      </c>
      <c r="AX57" s="1" t="n">
        <f aca="false">SUM(AN57:AW57)</f>
        <v>28</v>
      </c>
      <c r="AY57" s="7" t="n">
        <v>2</v>
      </c>
      <c r="AZ57" s="7" t="n">
        <v>2</v>
      </c>
      <c r="BA57" s="7" t="n">
        <v>3</v>
      </c>
      <c r="BB57" s="7" t="n">
        <v>2</v>
      </c>
      <c r="BC57" s="7" t="n">
        <v>2</v>
      </c>
      <c r="BD57" s="7" t="n">
        <v>3</v>
      </c>
      <c r="BE57" s="7" t="n">
        <v>3</v>
      </c>
      <c r="BF57" s="7" t="n">
        <v>3</v>
      </c>
      <c r="BG57" s="7" t="n">
        <v>2</v>
      </c>
      <c r="BH57" s="7" t="n">
        <v>3</v>
      </c>
      <c r="BI57" s="7" t="n">
        <v>3</v>
      </c>
      <c r="BJ57" s="7" t="n">
        <v>2</v>
      </c>
      <c r="BK57" s="7" t="n">
        <v>2</v>
      </c>
      <c r="BL57" s="7" t="n">
        <v>2</v>
      </c>
      <c r="BM57" s="7" t="n">
        <v>3</v>
      </c>
      <c r="BN57" s="7" t="n">
        <v>3</v>
      </c>
      <c r="BO57" s="7" t="n">
        <v>3</v>
      </c>
      <c r="BP57" s="7" t="n">
        <v>4</v>
      </c>
      <c r="BQ57" s="7" t="n">
        <v>1</v>
      </c>
      <c r="BR57" s="7" t="n">
        <v>3</v>
      </c>
      <c r="BS57" s="7" t="n">
        <v>2</v>
      </c>
      <c r="BT57" s="7" t="n">
        <v>3</v>
      </c>
      <c r="BU57" s="7" t="n">
        <v>1</v>
      </c>
      <c r="BV57" s="7" t="n">
        <v>3</v>
      </c>
      <c r="BW57" s="7" t="n">
        <v>3</v>
      </c>
      <c r="BX57" s="7" t="n">
        <v>1</v>
      </c>
      <c r="BY57" s="7" t="n">
        <f aca="false">BE57+BF57+BG57+BH57+BI57+BJ57+BK57</f>
        <v>18</v>
      </c>
      <c r="BZ57" s="7" t="n">
        <f aca="false">AY57+AZ57+BA57+BB57+BC57+BD57</f>
        <v>14</v>
      </c>
      <c r="CA57" s="7" t="n">
        <f aca="false">BL57+BM57+BN57+BO57+BR57+BS57+BT57+BU57+BV57+BW57</f>
        <v>26</v>
      </c>
      <c r="CB57" s="8" t="n">
        <f aca="false">BP57+BQ57+BX57</f>
        <v>6</v>
      </c>
      <c r="CC57" s="8" t="n">
        <f aca="false">SUM(BY57:CB57)</f>
        <v>64</v>
      </c>
    </row>
    <row r="58" customFormat="false" ht="12.5" hidden="false" customHeight="false" outlineLevel="0" collapsed="false">
      <c r="A58" s="1" t="n">
        <v>57</v>
      </c>
      <c r="B58" s="1" t="n">
        <v>1</v>
      </c>
      <c r="C58" s="1" t="n">
        <v>2</v>
      </c>
      <c r="D58" s="1" t="n">
        <v>3</v>
      </c>
      <c r="E58" s="1" t="n">
        <v>3</v>
      </c>
      <c r="F58" s="1" t="n">
        <v>3</v>
      </c>
      <c r="G58" s="1" t="n">
        <v>3</v>
      </c>
      <c r="H58" s="1" t="n">
        <v>3</v>
      </c>
      <c r="I58" s="1" t="n">
        <v>2</v>
      </c>
      <c r="J58" s="1" t="n">
        <v>3</v>
      </c>
      <c r="K58" s="1" t="n">
        <v>1</v>
      </c>
      <c r="L58" s="1" t="n">
        <v>2</v>
      </c>
      <c r="M58" s="1" t="n">
        <v>1</v>
      </c>
      <c r="N58" s="1" t="n">
        <v>1</v>
      </c>
      <c r="O58" s="1" t="n">
        <v>2</v>
      </c>
      <c r="P58" s="1" t="n">
        <v>2</v>
      </c>
      <c r="Q58" s="1" t="n">
        <v>2</v>
      </c>
      <c r="R58" s="1" t="n">
        <v>1</v>
      </c>
      <c r="S58" s="1" t="n">
        <v>2</v>
      </c>
      <c r="T58" s="1" t="n">
        <v>2</v>
      </c>
      <c r="U58" s="1" t="n">
        <v>2</v>
      </c>
      <c r="V58" s="1" t="n">
        <v>1</v>
      </c>
      <c r="W58" s="1" t="n">
        <v>1</v>
      </c>
      <c r="X58" s="1" t="n">
        <v>1</v>
      </c>
      <c r="Y58" s="1" t="n">
        <v>2</v>
      </c>
      <c r="Z58" s="1" t="n">
        <v>1</v>
      </c>
      <c r="AA58" s="1" t="n">
        <v>3</v>
      </c>
      <c r="AB58" s="1" t="n">
        <v>3</v>
      </c>
      <c r="AC58" s="1" t="n">
        <v>3</v>
      </c>
      <c r="AD58" s="1" t="n">
        <v>2</v>
      </c>
      <c r="AE58" s="1" t="n">
        <v>3</v>
      </c>
      <c r="AF58" s="1" t="n">
        <v>3</v>
      </c>
      <c r="AG58" s="1" t="n">
        <f aca="false">SUM(C58:AF58)</f>
        <v>63</v>
      </c>
      <c r="AH58" s="1" t="n">
        <f aca="false">C58+D58+E58</f>
        <v>8</v>
      </c>
      <c r="AI58" s="1" t="n">
        <f aca="false">F58+G58+H58+I58+J58</f>
        <v>14</v>
      </c>
      <c r="AJ58" s="1" t="n">
        <f aca="false">K58+L58+M58+N58+O58</f>
        <v>7</v>
      </c>
      <c r="AK58" s="1" t="n">
        <f aca="false">P58+Q58+R58+S58+T58+U58</f>
        <v>11</v>
      </c>
      <c r="AL58" s="1" t="n">
        <f aca="false">V58+W58+X58+Y58+Z58</f>
        <v>6</v>
      </c>
      <c r="AM58" s="1" t="n">
        <f aca="false">AA58+AB58+AC58+AD58+AE58+AF58</f>
        <v>17</v>
      </c>
      <c r="AN58" s="1" t="n">
        <v>3</v>
      </c>
      <c r="AO58" s="1" t="n">
        <v>3</v>
      </c>
      <c r="AP58" s="1" t="n">
        <v>2</v>
      </c>
      <c r="AQ58" s="1" t="n">
        <v>3</v>
      </c>
      <c r="AR58" s="1" t="n">
        <v>3</v>
      </c>
      <c r="AS58" s="1" t="n">
        <v>3</v>
      </c>
      <c r="AT58" s="1" t="n">
        <v>3</v>
      </c>
      <c r="AU58" s="1" t="n">
        <v>3</v>
      </c>
      <c r="AV58" s="1" t="n">
        <v>3</v>
      </c>
      <c r="AW58" s="1" t="n">
        <v>2</v>
      </c>
      <c r="AX58" s="1" t="n">
        <f aca="false">SUM(AN58:AW58)</f>
        <v>28</v>
      </c>
      <c r="AY58" s="7" t="n">
        <v>3</v>
      </c>
      <c r="AZ58" s="7" t="n">
        <v>3</v>
      </c>
      <c r="BA58" s="7" t="n">
        <v>3</v>
      </c>
      <c r="BB58" s="7" t="n">
        <v>2</v>
      </c>
      <c r="BC58" s="7" t="n">
        <v>3</v>
      </c>
      <c r="BD58" s="7" t="n">
        <v>3</v>
      </c>
      <c r="BE58" s="7" t="n">
        <v>3</v>
      </c>
      <c r="BF58" s="7" t="n">
        <v>3</v>
      </c>
      <c r="BG58" s="7" t="n">
        <v>2</v>
      </c>
      <c r="BH58" s="7" t="n">
        <v>3</v>
      </c>
      <c r="BI58" s="7" t="n">
        <v>3</v>
      </c>
      <c r="BJ58" s="7" t="n">
        <v>2</v>
      </c>
      <c r="BK58" s="7" t="n">
        <v>3</v>
      </c>
      <c r="BL58" s="7" t="n">
        <v>2</v>
      </c>
      <c r="BM58" s="7" t="n">
        <v>2</v>
      </c>
      <c r="BN58" s="7" t="n">
        <v>3</v>
      </c>
      <c r="BO58" s="7" t="n">
        <v>3</v>
      </c>
      <c r="BP58" s="7" t="n">
        <v>4</v>
      </c>
      <c r="BQ58" s="7" t="n">
        <v>3</v>
      </c>
      <c r="BR58" s="7" t="n">
        <v>2</v>
      </c>
      <c r="BS58" s="7" t="n">
        <v>2</v>
      </c>
      <c r="BT58" s="7" t="n">
        <v>2</v>
      </c>
      <c r="BU58" s="7" t="n">
        <v>1</v>
      </c>
      <c r="BV58" s="7" t="n">
        <v>3</v>
      </c>
      <c r="BW58" s="7" t="n">
        <v>3</v>
      </c>
      <c r="BX58" s="7" t="n">
        <v>1</v>
      </c>
      <c r="BY58" s="7" t="n">
        <f aca="false">BE58+BF58+BG58+BH58+BI58+BJ58+BK58</f>
        <v>19</v>
      </c>
      <c r="BZ58" s="7" t="n">
        <f aca="false">AY58+AZ58+BA58+BB58+BC58+BD58</f>
        <v>17</v>
      </c>
      <c r="CA58" s="7" t="n">
        <f aca="false">BL58+BM58+BN58+BO58+BR58+BS58+BT58+BU58+BV58+BW58</f>
        <v>23</v>
      </c>
      <c r="CB58" s="8" t="n">
        <f aca="false">BP58+BQ58+BX58</f>
        <v>8</v>
      </c>
      <c r="CC58" s="8" t="n">
        <f aca="false">SUM(BY58:CB58)</f>
        <v>67</v>
      </c>
    </row>
    <row r="59" customFormat="false" ht="12.5" hidden="false" customHeight="false" outlineLevel="0" collapsed="false">
      <c r="A59" s="1" t="n">
        <v>58</v>
      </c>
      <c r="B59" s="1" t="n">
        <v>1</v>
      </c>
      <c r="C59" s="1" t="n">
        <v>1</v>
      </c>
      <c r="D59" s="1" t="n">
        <v>1</v>
      </c>
      <c r="E59" s="1" t="n">
        <v>1</v>
      </c>
      <c r="F59" s="1" t="n">
        <v>1</v>
      </c>
      <c r="G59" s="1" t="n">
        <v>2</v>
      </c>
      <c r="H59" s="1" t="n">
        <v>2</v>
      </c>
      <c r="I59" s="1" t="n">
        <v>2</v>
      </c>
      <c r="J59" s="1" t="n">
        <v>2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1</v>
      </c>
      <c r="Z59" s="1" t="n">
        <v>0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f aca="false">SUM(C59:AF59)</f>
        <v>19</v>
      </c>
      <c r="AH59" s="1" t="n">
        <f aca="false">C59+D59+E59</f>
        <v>3</v>
      </c>
      <c r="AI59" s="1" t="n">
        <f aca="false">F59+G59+H59+I59+J59</f>
        <v>9</v>
      </c>
      <c r="AJ59" s="1" t="n">
        <f aca="false">K59+L59+M59+N59+O59</f>
        <v>0</v>
      </c>
      <c r="AK59" s="1" t="n">
        <f aca="false">P59+Q59+R59+S59+T59+U59</f>
        <v>0</v>
      </c>
      <c r="AL59" s="1" t="n">
        <f aca="false">V59+W59+X59+Y59+Z59</f>
        <v>1</v>
      </c>
      <c r="AM59" s="1" t="n">
        <f aca="false">AA59+AB59+AC59+AD59+AE59+AF59</f>
        <v>6</v>
      </c>
      <c r="AN59" s="1" t="n">
        <v>2</v>
      </c>
      <c r="AO59" s="1" t="n">
        <v>2</v>
      </c>
      <c r="AP59" s="1" t="n">
        <v>2</v>
      </c>
      <c r="AQ59" s="1" t="n">
        <v>2</v>
      </c>
      <c r="AR59" s="1" t="n">
        <v>3</v>
      </c>
      <c r="AS59" s="1" t="n">
        <v>3</v>
      </c>
      <c r="AT59" s="1" t="n">
        <v>3</v>
      </c>
      <c r="AU59" s="1" t="n">
        <v>3</v>
      </c>
      <c r="AV59" s="1" t="n">
        <v>3</v>
      </c>
      <c r="AW59" s="1" t="n">
        <v>3</v>
      </c>
      <c r="AX59" s="1" t="n">
        <f aca="false">SUM(AN59:AW59)</f>
        <v>26</v>
      </c>
      <c r="AY59" s="7" t="n">
        <v>3</v>
      </c>
      <c r="AZ59" s="7" t="n">
        <v>3</v>
      </c>
      <c r="BA59" s="7" t="n">
        <v>3</v>
      </c>
      <c r="BB59" s="7" t="n">
        <v>3</v>
      </c>
      <c r="BC59" s="7" t="n">
        <v>3</v>
      </c>
      <c r="BD59" s="7" t="n">
        <v>3</v>
      </c>
      <c r="BE59" s="7" t="n">
        <v>3</v>
      </c>
      <c r="BF59" s="7" t="n">
        <v>3</v>
      </c>
      <c r="BG59" s="7" t="n">
        <v>3</v>
      </c>
      <c r="BH59" s="7" t="n">
        <v>3</v>
      </c>
      <c r="BI59" s="7" t="n">
        <v>3</v>
      </c>
      <c r="BJ59" s="7" t="n">
        <v>3</v>
      </c>
      <c r="BK59" s="7" t="n">
        <v>4</v>
      </c>
      <c r="BL59" s="7" t="n">
        <v>4</v>
      </c>
      <c r="BM59" s="7" t="n">
        <v>4</v>
      </c>
      <c r="BN59" s="7" t="n">
        <v>4</v>
      </c>
      <c r="BO59" s="7" t="n">
        <v>4</v>
      </c>
      <c r="BP59" s="7" t="n">
        <v>4</v>
      </c>
      <c r="BQ59" s="7" t="n">
        <v>4</v>
      </c>
      <c r="BR59" s="7" t="n">
        <v>3</v>
      </c>
      <c r="BS59" s="7" t="n">
        <v>3</v>
      </c>
      <c r="BT59" s="7" t="n">
        <v>3</v>
      </c>
      <c r="BU59" s="7" t="n">
        <v>3</v>
      </c>
      <c r="BV59" s="7" t="n">
        <v>4</v>
      </c>
      <c r="BW59" s="7" t="n">
        <v>5</v>
      </c>
      <c r="BX59" s="7" t="n">
        <v>3</v>
      </c>
      <c r="BY59" s="7" t="n">
        <f aca="false">BE59+BF59+BG59+BH59+BI59+BJ59+BK59</f>
        <v>22</v>
      </c>
      <c r="BZ59" s="7" t="n">
        <f aca="false">AY59+AZ59+BA59+BB59+BC59+BD59</f>
        <v>18</v>
      </c>
      <c r="CA59" s="7" t="n">
        <f aca="false">BL59+BM59+BN59+BO59+BR59+BS59+BT59+BU59+BV59+BW59</f>
        <v>37</v>
      </c>
      <c r="CB59" s="8" t="n">
        <f aca="false">BP59+BQ59+BX59</f>
        <v>11</v>
      </c>
      <c r="CC59" s="8" t="n">
        <f aca="false">SUM(BY59:CB59)</f>
        <v>88</v>
      </c>
    </row>
    <row r="60" customFormat="false" ht="12.5" hidden="false" customHeight="false" outlineLevel="0" collapsed="false">
      <c r="A60" s="1" t="n">
        <v>59</v>
      </c>
      <c r="B60" s="1" t="n">
        <v>1</v>
      </c>
      <c r="C60" s="1" t="n">
        <v>3</v>
      </c>
      <c r="D60" s="1" t="n">
        <v>3</v>
      </c>
      <c r="E60" s="1" t="n">
        <v>3</v>
      </c>
      <c r="F60" s="1" t="n">
        <v>3</v>
      </c>
      <c r="G60" s="1" t="n">
        <v>4</v>
      </c>
      <c r="H60" s="1" t="n">
        <v>4</v>
      </c>
      <c r="I60" s="1" t="n">
        <v>2</v>
      </c>
      <c r="J60" s="1" t="n">
        <v>2</v>
      </c>
      <c r="K60" s="1" t="n">
        <v>1</v>
      </c>
      <c r="L60" s="1" t="n">
        <v>2</v>
      </c>
      <c r="M60" s="1" t="n">
        <v>2</v>
      </c>
      <c r="N60" s="1" t="n">
        <v>2</v>
      </c>
      <c r="O60" s="1" t="n">
        <v>3</v>
      </c>
      <c r="P60" s="1" t="n">
        <v>3</v>
      </c>
      <c r="Q60" s="1" t="n">
        <v>3</v>
      </c>
      <c r="R60" s="1" t="n">
        <v>3</v>
      </c>
      <c r="S60" s="1" t="n">
        <v>2</v>
      </c>
      <c r="T60" s="1" t="n">
        <v>3</v>
      </c>
      <c r="U60" s="1" t="n">
        <v>4</v>
      </c>
      <c r="V60" s="1" t="n">
        <v>2</v>
      </c>
      <c r="W60" s="1" t="n">
        <v>2</v>
      </c>
      <c r="X60" s="1" t="n">
        <v>1</v>
      </c>
      <c r="Y60" s="1" t="n">
        <v>2</v>
      </c>
      <c r="Z60" s="1" t="n">
        <v>2</v>
      </c>
      <c r="AA60" s="1" t="n">
        <v>4</v>
      </c>
      <c r="AB60" s="1" t="n">
        <v>4</v>
      </c>
      <c r="AC60" s="1" t="n">
        <v>4</v>
      </c>
      <c r="AD60" s="1" t="n">
        <v>4</v>
      </c>
      <c r="AE60" s="1" t="n">
        <v>4</v>
      </c>
      <c r="AF60" s="1" t="n">
        <v>4</v>
      </c>
      <c r="AG60" s="1" t="n">
        <f aca="false">SUM(C60:AF60)</f>
        <v>85</v>
      </c>
      <c r="AH60" s="1" t="n">
        <f aca="false">C60+D60+E60</f>
        <v>9</v>
      </c>
      <c r="AI60" s="1" t="n">
        <f aca="false">F60+G60+H60+I60+J60</f>
        <v>15</v>
      </c>
      <c r="AJ60" s="1" t="n">
        <f aca="false">K60+L60+M60+N60+O60</f>
        <v>10</v>
      </c>
      <c r="AK60" s="1" t="n">
        <f aca="false">P60+Q60+R60+S60+T60+U60</f>
        <v>18</v>
      </c>
      <c r="AL60" s="1" t="n">
        <f aca="false">V60+W60+X60+Y60+Z60</f>
        <v>9</v>
      </c>
      <c r="AM60" s="1" t="n">
        <f aca="false">AA60+AB60+AC60+AD60+AE60+AF60</f>
        <v>24</v>
      </c>
      <c r="AN60" s="1" t="n">
        <v>4</v>
      </c>
      <c r="AO60" s="1" t="n">
        <v>4</v>
      </c>
      <c r="AP60" s="1" t="n">
        <v>3</v>
      </c>
      <c r="AQ60" s="1" t="n">
        <v>3</v>
      </c>
      <c r="AR60" s="1" t="n">
        <v>3</v>
      </c>
      <c r="AS60" s="1" t="n">
        <v>4</v>
      </c>
      <c r="AT60" s="1" t="n">
        <v>4</v>
      </c>
      <c r="AU60" s="1" t="n">
        <v>4</v>
      </c>
      <c r="AV60" s="1" t="n">
        <v>4</v>
      </c>
      <c r="AW60" s="1" t="n">
        <v>3</v>
      </c>
      <c r="AX60" s="1" t="n">
        <f aca="false">SUM(AN60:AW60)</f>
        <v>36</v>
      </c>
      <c r="AY60" s="7" t="n">
        <v>5</v>
      </c>
      <c r="AZ60" s="7" t="n">
        <v>5</v>
      </c>
      <c r="BA60" s="7" t="n">
        <v>5</v>
      </c>
      <c r="BB60" s="7" t="n">
        <v>5</v>
      </c>
      <c r="BC60" s="7" t="n">
        <v>5</v>
      </c>
      <c r="BD60" s="7" t="n">
        <v>5</v>
      </c>
      <c r="BE60" s="7" t="n">
        <v>5</v>
      </c>
      <c r="BF60" s="7" t="n">
        <v>5</v>
      </c>
      <c r="BG60" s="7" t="n">
        <v>5</v>
      </c>
      <c r="BH60" s="7" t="n">
        <v>3</v>
      </c>
      <c r="BI60" s="7" t="n">
        <v>5</v>
      </c>
      <c r="BJ60" s="7" t="n">
        <v>4</v>
      </c>
      <c r="BK60" s="7" t="n">
        <v>5</v>
      </c>
      <c r="BL60" s="7" t="n">
        <v>5</v>
      </c>
      <c r="BM60" s="7" t="n">
        <v>5</v>
      </c>
      <c r="BN60" s="7" t="n">
        <v>5</v>
      </c>
      <c r="BO60" s="7" t="n">
        <v>5</v>
      </c>
      <c r="BP60" s="7" t="n">
        <v>4</v>
      </c>
      <c r="BQ60" s="7" t="n">
        <v>4</v>
      </c>
      <c r="BR60" s="7" t="n">
        <v>4</v>
      </c>
      <c r="BS60" s="7" t="n">
        <v>4</v>
      </c>
      <c r="BT60" s="7" t="n">
        <v>4</v>
      </c>
      <c r="BU60" s="7" t="n">
        <v>4</v>
      </c>
      <c r="BV60" s="7" t="n">
        <v>5</v>
      </c>
      <c r="BW60" s="7" t="n">
        <v>5</v>
      </c>
      <c r="BX60" s="7" t="n">
        <v>4</v>
      </c>
      <c r="BY60" s="7" t="n">
        <f aca="false">BE60+BF60+BG60+BH60+BI60+BJ60+BK60</f>
        <v>32</v>
      </c>
      <c r="BZ60" s="7" t="n">
        <f aca="false">AY60+AZ60+BA60+BB60+BC60+BD60</f>
        <v>30</v>
      </c>
      <c r="CA60" s="7" t="n">
        <f aca="false">BL60+BM60+BN60+BO60+BR60+BS60+BT60+BU60+BV60+BW60</f>
        <v>46</v>
      </c>
      <c r="CB60" s="8" t="n">
        <f aca="false">BP60+BQ60+BX60</f>
        <v>12</v>
      </c>
      <c r="CC60" s="8" t="n">
        <f aca="false">SUM(BY60:CB60)</f>
        <v>120</v>
      </c>
    </row>
    <row r="61" customFormat="false" ht="12.5" hidden="false" customHeight="false" outlineLevel="0" collapsed="false">
      <c r="A61" s="1" t="n">
        <v>60</v>
      </c>
      <c r="B61" s="1" t="n">
        <v>1</v>
      </c>
      <c r="C61" s="1" t="n">
        <v>1</v>
      </c>
      <c r="D61" s="1" t="n">
        <v>2</v>
      </c>
      <c r="E61" s="1" t="n">
        <v>1</v>
      </c>
      <c r="F61" s="1" t="n">
        <v>2</v>
      </c>
      <c r="G61" s="1" t="n">
        <v>2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2</v>
      </c>
      <c r="M61" s="1" t="n">
        <v>1</v>
      </c>
      <c r="N61" s="1" t="n">
        <v>1</v>
      </c>
      <c r="O61" s="1" t="n">
        <v>1</v>
      </c>
      <c r="P61" s="1" t="n">
        <v>1</v>
      </c>
      <c r="Q61" s="1" t="n">
        <v>2</v>
      </c>
      <c r="R61" s="1" t="n">
        <v>1</v>
      </c>
      <c r="S61" s="1" t="n">
        <v>1</v>
      </c>
      <c r="T61" s="1" t="n">
        <v>2</v>
      </c>
      <c r="U61" s="1" t="n">
        <v>2</v>
      </c>
      <c r="V61" s="1" t="n">
        <v>0</v>
      </c>
      <c r="W61" s="1" t="n">
        <v>1</v>
      </c>
      <c r="X61" s="1" t="n">
        <v>0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2</v>
      </c>
      <c r="AG61" s="1" t="n">
        <f aca="false">SUM(C61:AF61)</f>
        <v>36</v>
      </c>
      <c r="AH61" s="1" t="n">
        <f aca="false">C61+D61+E61</f>
        <v>4</v>
      </c>
      <c r="AI61" s="1" t="n">
        <f aca="false">F61+G61+H61+I61+J61</f>
        <v>7</v>
      </c>
      <c r="AJ61" s="1" t="n">
        <f aca="false">K61+L61+M61+N61+O61</f>
        <v>6</v>
      </c>
      <c r="AK61" s="1" t="n">
        <f aca="false">P61+Q61+R61+S61+T61+U61</f>
        <v>9</v>
      </c>
      <c r="AL61" s="1" t="n">
        <f aca="false">V61+W61+X61+Y61+Z61</f>
        <v>3</v>
      </c>
      <c r="AM61" s="1" t="n">
        <f aca="false">AA61+AB61+AC61+AD61+AE61+AF61</f>
        <v>7</v>
      </c>
      <c r="AN61" s="1" t="n">
        <v>4</v>
      </c>
      <c r="AO61" s="1" t="n">
        <v>2</v>
      </c>
      <c r="AP61" s="1" t="n">
        <v>1</v>
      </c>
      <c r="AQ61" s="1" t="n">
        <v>2</v>
      </c>
      <c r="AR61" s="1" t="n">
        <v>2</v>
      </c>
      <c r="AS61" s="1" t="n">
        <v>3</v>
      </c>
      <c r="AT61" s="1" t="n">
        <v>2</v>
      </c>
      <c r="AU61" s="1" t="n">
        <v>2</v>
      </c>
      <c r="AV61" s="1" t="n">
        <v>3</v>
      </c>
      <c r="AW61" s="1" t="n">
        <v>3</v>
      </c>
      <c r="AX61" s="1" t="n">
        <f aca="false">SUM(AN61:AW61)</f>
        <v>24</v>
      </c>
      <c r="AY61" s="7" t="n">
        <v>3</v>
      </c>
      <c r="AZ61" s="7" t="n">
        <v>4</v>
      </c>
      <c r="BA61" s="7" t="n">
        <v>4</v>
      </c>
      <c r="BB61" s="7" t="n">
        <v>4</v>
      </c>
      <c r="BC61" s="7" t="n">
        <v>3</v>
      </c>
      <c r="BD61" s="7" t="n">
        <v>4</v>
      </c>
      <c r="BE61" s="7" t="n">
        <v>4</v>
      </c>
      <c r="BF61" s="7" t="n">
        <v>3</v>
      </c>
      <c r="BG61" s="7" t="n">
        <v>3</v>
      </c>
      <c r="BH61" s="7" t="n">
        <v>3</v>
      </c>
      <c r="BI61" s="7" t="n">
        <v>3</v>
      </c>
      <c r="BJ61" s="7" t="n">
        <v>3</v>
      </c>
      <c r="BK61" s="7" t="n">
        <v>3</v>
      </c>
      <c r="BL61" s="7" t="n">
        <v>3</v>
      </c>
      <c r="BM61" s="7" t="n">
        <v>3</v>
      </c>
      <c r="BN61" s="7" t="n">
        <v>3</v>
      </c>
      <c r="BO61" s="7" t="n">
        <v>3</v>
      </c>
      <c r="BP61" s="7" t="n">
        <v>3</v>
      </c>
      <c r="BQ61" s="7" t="n">
        <v>3</v>
      </c>
      <c r="BR61" s="7" t="n">
        <v>3</v>
      </c>
      <c r="BS61" s="7" t="n">
        <v>3</v>
      </c>
      <c r="BT61" s="7" t="n">
        <v>3</v>
      </c>
      <c r="BU61" s="7" t="n">
        <v>3</v>
      </c>
      <c r="BV61" s="7" t="n">
        <v>4</v>
      </c>
      <c r="BW61" s="7" t="n">
        <v>4</v>
      </c>
      <c r="BX61" s="7" t="n">
        <v>4</v>
      </c>
      <c r="BY61" s="7" t="n">
        <f aca="false">BE61+BF61+BG61+BH61+BI61+BJ61+BK61</f>
        <v>22</v>
      </c>
      <c r="BZ61" s="7" t="n">
        <f aca="false">AY61+AZ61+BA61+BB61+BC61+BD61</f>
        <v>22</v>
      </c>
      <c r="CA61" s="7" t="n">
        <f aca="false">BL61+BM61+BN61+BO61+BR61+BS61+BT61+BU61+BV61+BW61</f>
        <v>32</v>
      </c>
      <c r="CB61" s="8" t="n">
        <f aca="false">BP61+BQ61+BX61</f>
        <v>10</v>
      </c>
      <c r="CC61" s="8" t="n">
        <f aca="false">SUM(BY61:CB61)</f>
        <v>86</v>
      </c>
    </row>
  </sheetData>
  <autoFilter ref="B1:B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7:41:00Z</dcterms:created>
  <dc:creator/>
  <dc:description/>
  <dc:language>en-US</dc:language>
  <cp:lastModifiedBy>飞丫</cp:lastModifiedBy>
  <dcterms:modified xsi:type="dcterms:W3CDTF">2021-12-12T02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ECD4A72A54365876B7BDC63865F29</vt:lpwstr>
  </property>
  <property fmtid="{D5CDD505-2E9C-101B-9397-08002B2CF9AE}" pid="3" name="KSOProductBuildVer">
    <vt:lpwstr>2052-11.1.0.11115</vt:lpwstr>
  </property>
</Properties>
</file>