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对照组</t>
  </si>
  <si>
    <t xml:space="preserve">性别</t>
  </si>
  <si>
    <t xml:space="preserve">年龄</t>
  </si>
  <si>
    <t xml:space="preserve">身高</t>
  </si>
  <si>
    <t xml:space="preserve">体重</t>
  </si>
  <si>
    <t xml:space="preserve">BMI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VAS</t>
    </r>
  </si>
  <si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VAS</t>
    </r>
  </si>
  <si>
    <t xml:space="preserve">活动度前</t>
  </si>
  <si>
    <t xml:space="preserve">活动度后</t>
  </si>
  <si>
    <r>
      <rPr>
        <sz val="12"/>
        <rFont val="Times New Roman"/>
        <family val="1"/>
      </rPr>
      <t xml:space="preserve">Lysholm</t>
    </r>
    <r>
      <rPr>
        <sz val="12"/>
        <rFont val="Noto Sans"/>
        <family val="2"/>
      </rPr>
      <t xml:space="preserve">前</t>
    </r>
  </si>
  <si>
    <r>
      <rPr>
        <sz val="12"/>
        <rFont val="Times New Roman"/>
        <family val="1"/>
      </rPr>
      <t xml:space="preserve">Lysholm</t>
    </r>
    <r>
      <rPr>
        <sz val="12"/>
        <rFont val="Noto Sans"/>
        <family val="2"/>
      </rPr>
      <t xml:space="preserve">后</t>
    </r>
  </si>
  <si>
    <t xml:space="preserve">站立前</t>
  </si>
  <si>
    <t xml:space="preserve">站立后</t>
  </si>
  <si>
    <t xml:space="preserve">跳跃前</t>
  </si>
  <si>
    <t xml:space="preserve">跳跃后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YBT</t>
    </r>
  </si>
  <si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YBT</t>
    </r>
  </si>
  <si>
    <t xml:space="preserve">观察组（神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33" activeCellId="0" sqref="U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15"/>
    <col collapsed="false" customWidth="true" hidden="false" outlineLevel="0" max="4" min="3" style="0" width="5.72"/>
    <col collapsed="false" customWidth="true" hidden="false" outlineLevel="0" max="5" min="5" style="0" width="7.34"/>
    <col collapsed="false" customWidth="true" hidden="false" outlineLevel="0" max="6" min="6" style="0" width="6.6"/>
    <col collapsed="false" customWidth="true" hidden="false" outlineLevel="0" max="7" min="7" style="0" width="6.17"/>
    <col collapsed="false" customWidth="true" hidden="false" outlineLevel="0" max="8" min="8" style="0" width="7.34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10.87"/>
    <col collapsed="false" customWidth="true" hidden="false" outlineLevel="0" max="13" min="13" style="0" width="10.62"/>
    <col collapsed="false" customWidth="true" hidden="false" outlineLevel="0" max="14" min="14" style="0" width="10.87"/>
    <col collapsed="false" customWidth="true" hidden="false" outlineLevel="0" max="15" min="15" style="0" width="7.34"/>
    <col collapsed="false" customWidth="true" hidden="false" outlineLevel="0" max="16" min="16" style="0" width="8.52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19" min="19" style="0" width="10.58"/>
    <col collapsed="false" customWidth="true" hidden="false" outlineLevel="0" max="20" min="20" style="0" width="9.54"/>
    <col collapsed="false" customWidth="true" hidden="false" outlineLevel="0" max="21" min="21" style="0" width="8.07"/>
    <col collapsed="false" customWidth="true" hidden="false" outlineLevel="0" max="22" min="22" style="0" width="8.52"/>
    <col collapsed="false" customWidth="true" hidden="false" outlineLevel="0" max="24" min="24" style="0" width="7.03"/>
    <col collapsed="false" customWidth="true" hidden="false" outlineLevel="0" max="25" min="25" style="0" width="8.36"/>
    <col collapsed="false" customWidth="true" hidden="false" outlineLevel="0" max="26" min="26" style="0" width="7.81"/>
    <col collapsed="false" customWidth="true" hidden="false" outlineLevel="0" max="27" min="27" style="0" width="7.91"/>
    <col collapsed="false" customWidth="true" hidden="false" outlineLevel="0" max="28" min="28" style="0" width="8.0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9" t="s">
        <v>16</v>
      </c>
      <c r="R1" s="9" t="s">
        <v>17</v>
      </c>
      <c r="U1" s="2"/>
      <c r="V1" s="2"/>
      <c r="W1" s="2"/>
      <c r="X1" s="2"/>
      <c r="Z1" s="2"/>
      <c r="AA1" s="2"/>
      <c r="AB1" s="2"/>
    </row>
    <row r="2" customFormat="false" ht="14.25" hidden="false" customHeight="false" outlineLevel="0" collapsed="false">
      <c r="A2" s="0" t="n">
        <v>1</v>
      </c>
      <c r="B2" s="10" t="n">
        <v>2</v>
      </c>
      <c r="C2" s="11" t="n">
        <v>21</v>
      </c>
      <c r="D2" s="11" t="n">
        <v>162</v>
      </c>
      <c r="E2" s="12" t="n">
        <v>60</v>
      </c>
      <c r="F2" s="0" t="n">
        <f aca="false">E2/(D2/100*D2/100)</f>
        <v>22.8623685413809</v>
      </c>
      <c r="G2" s="11" t="n">
        <v>6</v>
      </c>
      <c r="H2" s="11" t="n">
        <v>3</v>
      </c>
      <c r="I2" s="11" t="n">
        <v>76.3</v>
      </c>
      <c r="J2" s="11" t="n">
        <v>116.4</v>
      </c>
      <c r="K2" s="11" t="n">
        <v>66.8</v>
      </c>
      <c r="L2" s="11" t="n">
        <v>81.5</v>
      </c>
      <c r="M2" s="11" t="n">
        <v>6.38</v>
      </c>
      <c r="N2" s="11" t="n">
        <v>10.32</v>
      </c>
      <c r="O2" s="11" t="n">
        <v>0.18</v>
      </c>
      <c r="P2" s="11" t="n">
        <v>0.33</v>
      </c>
      <c r="Q2" s="11" t="n">
        <v>76.17</v>
      </c>
      <c r="R2" s="11" t="n">
        <v>84.66</v>
      </c>
      <c r="U2" s="11"/>
      <c r="V2" s="11"/>
      <c r="W2" s="11"/>
      <c r="X2" s="11"/>
      <c r="Z2" s="11"/>
      <c r="AA2" s="11"/>
      <c r="AB2" s="11"/>
    </row>
    <row r="3" customFormat="false" ht="14.25" hidden="false" customHeight="false" outlineLevel="0" collapsed="false">
      <c r="A3" s="0" t="n">
        <v>2</v>
      </c>
      <c r="B3" s="10" t="n">
        <v>1</v>
      </c>
      <c r="C3" s="11" t="n">
        <v>24</v>
      </c>
      <c r="D3" s="11" t="n">
        <v>175</v>
      </c>
      <c r="E3" s="12" t="n">
        <v>69</v>
      </c>
      <c r="F3" s="0" t="n">
        <f aca="false">E3/(D3/100*D3/100)</f>
        <v>22.530612244898</v>
      </c>
      <c r="G3" s="11" t="n">
        <v>4</v>
      </c>
      <c r="H3" s="11" t="n">
        <v>1</v>
      </c>
      <c r="I3" s="11" t="n">
        <v>82.1</v>
      </c>
      <c r="J3" s="11" t="n">
        <v>99.2</v>
      </c>
      <c r="K3" s="11" t="n">
        <v>70.1</v>
      </c>
      <c r="L3" s="11" t="n">
        <v>85.1</v>
      </c>
      <c r="M3" s="11" t="n">
        <v>6.57</v>
      </c>
      <c r="N3" s="11" t="n">
        <v>9.98</v>
      </c>
      <c r="O3" s="11" t="n">
        <v>0.12</v>
      </c>
      <c r="P3" s="11" t="n">
        <v>0.21</v>
      </c>
      <c r="Q3" s="11" t="n">
        <v>75.93</v>
      </c>
      <c r="R3" s="11" t="n">
        <v>77.73</v>
      </c>
      <c r="U3" s="11"/>
      <c r="V3" s="11"/>
      <c r="W3" s="11"/>
      <c r="X3" s="11"/>
      <c r="Z3" s="11"/>
      <c r="AA3" s="11"/>
      <c r="AB3" s="11"/>
    </row>
    <row r="4" customFormat="false" ht="14.25" hidden="false" customHeight="false" outlineLevel="0" collapsed="false">
      <c r="A4" s="0" t="n">
        <v>3</v>
      </c>
      <c r="B4" s="10" t="n">
        <v>1</v>
      </c>
      <c r="C4" s="11" t="n">
        <v>35</v>
      </c>
      <c r="D4" s="11" t="n">
        <v>178</v>
      </c>
      <c r="E4" s="12" t="n">
        <v>75</v>
      </c>
      <c r="F4" s="0" t="n">
        <f aca="false">E4/(D4/100*D4/100)</f>
        <v>23.6712536295922</v>
      </c>
      <c r="G4" s="11" t="n">
        <v>7</v>
      </c>
      <c r="H4" s="11" t="n">
        <v>5</v>
      </c>
      <c r="I4" s="11" t="n">
        <v>74.8</v>
      </c>
      <c r="J4" s="11" t="n">
        <v>101.7</v>
      </c>
      <c r="K4" s="11" t="n">
        <v>67.5</v>
      </c>
      <c r="L4" s="11" t="n">
        <v>79.4</v>
      </c>
      <c r="M4" s="11" t="n">
        <v>2.33</v>
      </c>
      <c r="N4" s="11" t="n">
        <v>10.67</v>
      </c>
      <c r="O4" s="11" t="n">
        <v>0.25</v>
      </c>
      <c r="P4" s="11" t="n">
        <v>0.41</v>
      </c>
      <c r="Q4" s="11" t="n">
        <v>74.97</v>
      </c>
      <c r="R4" s="11" t="n">
        <v>83.07</v>
      </c>
      <c r="U4" s="11"/>
      <c r="V4" s="11"/>
      <c r="W4" s="11"/>
      <c r="X4" s="11"/>
      <c r="Z4" s="11"/>
      <c r="AA4" s="11"/>
      <c r="AB4" s="11"/>
    </row>
    <row r="5" customFormat="false" ht="14.25" hidden="false" customHeight="false" outlineLevel="0" collapsed="false">
      <c r="A5" s="0" t="n">
        <v>4</v>
      </c>
      <c r="B5" s="10" t="n">
        <v>1</v>
      </c>
      <c r="C5" s="11" t="n">
        <v>20</v>
      </c>
      <c r="D5" s="11" t="n">
        <v>177</v>
      </c>
      <c r="E5" s="12" t="n">
        <v>77</v>
      </c>
      <c r="F5" s="0" t="n">
        <f aca="false">E5/(D5/100*D5/100)</f>
        <v>24.5778671518401</v>
      </c>
      <c r="G5" s="11" t="n">
        <v>7</v>
      </c>
      <c r="H5" s="11" t="n">
        <v>3</v>
      </c>
      <c r="I5" s="11" t="n">
        <v>73.5</v>
      </c>
      <c r="J5" s="11" t="n">
        <v>96.4</v>
      </c>
      <c r="K5" s="11" t="n">
        <v>64.9</v>
      </c>
      <c r="L5" s="11" t="n">
        <v>85.2</v>
      </c>
      <c r="M5" s="11" t="n">
        <v>6.46</v>
      </c>
      <c r="N5" s="11" t="n">
        <v>10.21</v>
      </c>
      <c r="O5" s="11" t="n">
        <v>0.16</v>
      </c>
      <c r="P5" s="11" t="n">
        <v>0.27</v>
      </c>
      <c r="Q5" s="11" t="n">
        <v>74.97</v>
      </c>
      <c r="R5" s="11" t="n">
        <v>89.26</v>
      </c>
      <c r="U5" s="11"/>
      <c r="V5" s="11"/>
      <c r="W5" s="11"/>
      <c r="X5" s="11"/>
      <c r="Z5" s="11"/>
      <c r="AA5" s="11"/>
      <c r="AB5" s="11"/>
    </row>
    <row r="6" customFormat="false" ht="14.25" hidden="false" customHeight="false" outlineLevel="0" collapsed="false">
      <c r="A6" s="0" t="n">
        <v>5</v>
      </c>
      <c r="B6" s="10" t="n">
        <v>1</v>
      </c>
      <c r="C6" s="11" t="n">
        <v>33</v>
      </c>
      <c r="D6" s="11" t="n">
        <v>170</v>
      </c>
      <c r="E6" s="12" t="n">
        <v>73</v>
      </c>
      <c r="F6" s="0" t="n">
        <f aca="false">E6/(D6/100*D6/100)</f>
        <v>25.2595155709343</v>
      </c>
      <c r="G6" s="11" t="n">
        <v>5</v>
      </c>
      <c r="H6" s="11" t="n">
        <v>2</v>
      </c>
      <c r="I6" s="11" t="n">
        <v>78.6</v>
      </c>
      <c r="J6" s="11" t="n">
        <v>98.6</v>
      </c>
      <c r="K6" s="11" t="n">
        <v>68.2</v>
      </c>
      <c r="L6" s="11" t="n">
        <v>87.6</v>
      </c>
      <c r="M6" s="11" t="n">
        <v>6.29</v>
      </c>
      <c r="N6" s="11" t="n">
        <v>9.87</v>
      </c>
      <c r="O6" s="11" t="n">
        <v>0.11</v>
      </c>
      <c r="P6" s="11" t="n">
        <v>0.56</v>
      </c>
      <c r="Q6" s="11" t="n">
        <v>71.73</v>
      </c>
      <c r="R6" s="11" t="n">
        <v>88.71</v>
      </c>
      <c r="U6" s="11"/>
      <c r="V6" s="11"/>
      <c r="W6" s="11"/>
      <c r="X6" s="11"/>
      <c r="Z6" s="11"/>
      <c r="AA6" s="11"/>
      <c r="AB6" s="11"/>
    </row>
    <row r="7" customFormat="false" ht="14.25" hidden="false" customHeight="false" outlineLevel="0" collapsed="false">
      <c r="A7" s="0" t="n">
        <v>6</v>
      </c>
      <c r="B7" s="10" t="n">
        <v>1</v>
      </c>
      <c r="C7" s="11" t="n">
        <v>36</v>
      </c>
      <c r="D7" s="11" t="n">
        <v>174</v>
      </c>
      <c r="E7" s="12" t="n">
        <v>70</v>
      </c>
      <c r="F7" s="0" t="n">
        <f aca="false">E7/(D7/100*D7/100)</f>
        <v>23.1206235962479</v>
      </c>
      <c r="G7" s="11" t="n">
        <v>5</v>
      </c>
      <c r="H7" s="11" t="n">
        <v>4</v>
      </c>
      <c r="I7" s="11" t="n">
        <v>80.2</v>
      </c>
      <c r="J7" s="11" t="n">
        <v>94.3</v>
      </c>
      <c r="K7" s="11" t="n">
        <v>66.3</v>
      </c>
      <c r="L7" s="11" t="n">
        <v>81.3</v>
      </c>
      <c r="M7" s="11" t="n">
        <v>6.41</v>
      </c>
      <c r="N7" s="11" t="n">
        <v>10.45</v>
      </c>
      <c r="O7" s="11" t="n">
        <v>0.22</v>
      </c>
      <c r="P7" s="11" t="n">
        <v>0.19</v>
      </c>
      <c r="Q7" s="11" t="n">
        <v>66.2</v>
      </c>
      <c r="R7" s="11" t="n">
        <v>75.13</v>
      </c>
      <c r="U7" s="11"/>
      <c r="V7" s="11"/>
      <c r="W7" s="11"/>
      <c r="X7" s="11"/>
      <c r="Z7" s="11"/>
      <c r="AA7" s="11"/>
      <c r="AB7" s="11"/>
    </row>
    <row r="8" customFormat="false" ht="14.25" hidden="false" customHeight="false" outlineLevel="0" collapsed="false">
      <c r="A8" s="0" t="n">
        <v>7</v>
      </c>
      <c r="B8" s="10" t="n">
        <v>1</v>
      </c>
      <c r="C8" s="11" t="n">
        <v>30</v>
      </c>
      <c r="D8" s="11" t="n">
        <v>160</v>
      </c>
      <c r="E8" s="12" t="n">
        <v>61</v>
      </c>
      <c r="F8" s="0" t="n">
        <f aca="false">E8/(D8/100*D8/100)</f>
        <v>23.828125</v>
      </c>
      <c r="G8" s="11" t="n">
        <v>5</v>
      </c>
      <c r="H8" s="11" t="n">
        <v>3</v>
      </c>
      <c r="I8" s="11" t="n">
        <v>79.1</v>
      </c>
      <c r="J8" s="11" t="n">
        <v>96.4</v>
      </c>
      <c r="K8" s="11" t="n">
        <v>69.4</v>
      </c>
      <c r="L8" s="11" t="n">
        <v>84.7</v>
      </c>
      <c r="M8" s="11" t="n">
        <v>6.52</v>
      </c>
      <c r="N8" s="11" t="n">
        <v>10.18</v>
      </c>
      <c r="O8" s="11" t="n">
        <v>0.15</v>
      </c>
      <c r="P8" s="11" t="n">
        <v>0.38</v>
      </c>
      <c r="Q8" s="11" t="n">
        <v>62.25</v>
      </c>
      <c r="R8" s="11" t="n">
        <v>76.3</v>
      </c>
      <c r="U8" s="11"/>
      <c r="V8" s="11"/>
      <c r="W8" s="11"/>
      <c r="X8" s="11"/>
      <c r="Z8" s="11"/>
      <c r="AA8" s="11"/>
      <c r="AB8" s="11"/>
    </row>
    <row r="9" customFormat="false" ht="14.25" hidden="false" customHeight="false" outlineLevel="0" collapsed="false">
      <c r="A9" s="0" t="n">
        <v>8</v>
      </c>
      <c r="B9" s="10" t="n">
        <v>1</v>
      </c>
      <c r="C9" s="11" t="n">
        <v>19</v>
      </c>
      <c r="D9" s="11" t="n">
        <v>167</v>
      </c>
      <c r="E9" s="12" t="n">
        <v>55</v>
      </c>
      <c r="F9" s="0" t="n">
        <f aca="false">E9/(D9/100*D9/100)</f>
        <v>19.7210369679802</v>
      </c>
      <c r="G9" s="11" t="n">
        <v>3</v>
      </c>
      <c r="H9" s="11" t="n">
        <v>1</v>
      </c>
      <c r="I9" s="11" t="n">
        <v>84.7</v>
      </c>
      <c r="J9" s="11" t="n">
        <v>115.2</v>
      </c>
      <c r="K9" s="11" t="n">
        <v>65.7</v>
      </c>
      <c r="L9" s="11" t="n">
        <v>88.9</v>
      </c>
      <c r="M9" s="11" t="n">
        <v>6.48</v>
      </c>
      <c r="N9" s="11" t="n">
        <v>9.92</v>
      </c>
      <c r="O9" s="11" t="n">
        <v>0.1</v>
      </c>
      <c r="P9" s="11" t="n">
        <v>0.67</v>
      </c>
      <c r="Q9" s="11" t="n">
        <v>57.03</v>
      </c>
      <c r="R9" s="11" t="n">
        <v>68.98</v>
      </c>
      <c r="U9" s="11"/>
      <c r="V9" s="11"/>
      <c r="W9" s="11"/>
      <c r="X9" s="11"/>
      <c r="Z9" s="11"/>
      <c r="AA9" s="11"/>
      <c r="AB9" s="11"/>
    </row>
    <row r="10" customFormat="false" ht="14.25" hidden="false" customHeight="false" outlineLevel="0" collapsed="false">
      <c r="A10" s="0" t="n">
        <v>9</v>
      </c>
      <c r="B10" s="10" t="n">
        <v>1</v>
      </c>
      <c r="C10" s="11" t="n">
        <v>18</v>
      </c>
      <c r="D10" s="11" t="n">
        <v>185</v>
      </c>
      <c r="E10" s="12" t="n">
        <v>85</v>
      </c>
      <c r="F10" s="0" t="n">
        <f aca="false">E10/(D10/100*D10/100)</f>
        <v>24.8356464572681</v>
      </c>
      <c r="G10" s="11" t="n">
        <v>8</v>
      </c>
      <c r="H10" s="11" t="n">
        <v>3</v>
      </c>
      <c r="I10" s="11" t="n">
        <v>72</v>
      </c>
      <c r="J10" s="11" t="n">
        <v>96.4</v>
      </c>
      <c r="K10" s="11" t="n">
        <v>67.9</v>
      </c>
      <c r="L10" s="11" t="n">
        <v>85.1</v>
      </c>
      <c r="M10" s="11" t="n">
        <v>6.36</v>
      </c>
      <c r="N10" s="11" t="n">
        <v>10.24</v>
      </c>
      <c r="O10" s="11" t="n">
        <v>0.17</v>
      </c>
      <c r="P10" s="11" t="n">
        <v>0.23</v>
      </c>
      <c r="Q10" s="11" t="n">
        <v>67.76</v>
      </c>
      <c r="R10" s="11" t="n">
        <v>86.93</v>
      </c>
      <c r="U10" s="11"/>
      <c r="V10" s="11"/>
      <c r="W10" s="11"/>
      <c r="X10" s="11"/>
      <c r="Z10" s="11"/>
      <c r="AA10" s="11"/>
      <c r="AB10" s="11"/>
    </row>
    <row r="11" customFormat="false" ht="14.25" hidden="false" customHeight="false" outlineLevel="0" collapsed="false">
      <c r="A11" s="0" t="n">
        <v>10</v>
      </c>
      <c r="B11" s="10" t="n">
        <v>1</v>
      </c>
      <c r="C11" s="11" t="n">
        <v>37</v>
      </c>
      <c r="D11" s="11" t="n">
        <v>172</v>
      </c>
      <c r="E11" s="12" t="n">
        <v>74</v>
      </c>
      <c r="F11" s="0" t="n">
        <f aca="false">E11/(D11/100*D11/100)</f>
        <v>25.013520822066</v>
      </c>
      <c r="G11" s="11" t="n">
        <v>6</v>
      </c>
      <c r="H11" s="11" t="n">
        <v>4</v>
      </c>
      <c r="I11" s="11" t="n">
        <v>75.9</v>
      </c>
      <c r="J11" s="11" t="n">
        <v>94.3</v>
      </c>
      <c r="K11" s="11" t="n">
        <v>66.1</v>
      </c>
      <c r="L11" s="11" t="n">
        <v>82.6</v>
      </c>
      <c r="M11" s="11" t="n">
        <v>3.44</v>
      </c>
      <c r="N11" s="11" t="n">
        <v>10.51</v>
      </c>
      <c r="O11" s="11" t="n">
        <v>0.21</v>
      </c>
      <c r="P11" s="11" t="n">
        <v>0.25</v>
      </c>
      <c r="Q11" s="11" t="n">
        <v>74.92</v>
      </c>
      <c r="R11" s="11" t="n">
        <v>89.04</v>
      </c>
      <c r="U11" s="11"/>
      <c r="V11" s="11"/>
      <c r="W11" s="11"/>
      <c r="X11" s="11"/>
      <c r="Z11" s="11"/>
      <c r="AA11" s="11"/>
      <c r="AB11" s="11"/>
    </row>
    <row r="12" customFormat="false" ht="14.25" hidden="false" customHeight="false" outlineLevel="0" collapsed="false">
      <c r="A12" s="0" t="n">
        <v>11</v>
      </c>
      <c r="B12" s="10" t="n">
        <v>1</v>
      </c>
      <c r="C12" s="11" t="n">
        <v>21</v>
      </c>
      <c r="D12" s="11" t="n">
        <v>170</v>
      </c>
      <c r="E12" s="12" t="n">
        <v>67</v>
      </c>
      <c r="F12" s="0" t="n">
        <f aca="false">E12/(D12/100*D12/100)</f>
        <v>23.1833910034602</v>
      </c>
      <c r="G12" s="11" t="n">
        <v>7</v>
      </c>
      <c r="H12" s="11" t="n">
        <v>5</v>
      </c>
      <c r="I12" s="11" t="n">
        <v>74.2</v>
      </c>
      <c r="J12" s="11" t="n">
        <v>95.7</v>
      </c>
      <c r="K12" s="11" t="n">
        <v>63.8</v>
      </c>
      <c r="L12" s="11" t="n">
        <v>76.8</v>
      </c>
      <c r="M12" s="11" t="n">
        <v>6.42</v>
      </c>
      <c r="N12" s="11" t="n">
        <v>10.83</v>
      </c>
      <c r="O12" s="11" t="n">
        <v>0.28</v>
      </c>
      <c r="P12" s="11" t="n">
        <v>0.31</v>
      </c>
      <c r="Q12" s="11" t="n">
        <v>71.56</v>
      </c>
      <c r="R12" s="11" t="n">
        <v>75.51</v>
      </c>
      <c r="U12" s="11"/>
      <c r="V12" s="11"/>
      <c r="W12" s="11"/>
      <c r="X12" s="11"/>
      <c r="Z12" s="11"/>
      <c r="AA12" s="11"/>
      <c r="AB12" s="11"/>
    </row>
    <row r="13" customFormat="false" ht="14.25" hidden="false" customHeight="false" outlineLevel="0" collapsed="false">
      <c r="A13" s="0" t="n">
        <v>12</v>
      </c>
      <c r="B13" s="10" t="n">
        <v>1</v>
      </c>
      <c r="C13" s="11" t="n">
        <v>42</v>
      </c>
      <c r="D13" s="11" t="n">
        <v>170</v>
      </c>
      <c r="E13" s="12" t="n">
        <v>71</v>
      </c>
      <c r="F13" s="0" t="n">
        <f aca="false">E13/(D13/100*D13/100)</f>
        <v>24.5674740484429</v>
      </c>
      <c r="G13" s="11" t="n">
        <v>5</v>
      </c>
      <c r="H13" s="11" t="n">
        <v>3</v>
      </c>
      <c r="I13" s="11" t="n">
        <v>79.3</v>
      </c>
      <c r="J13" s="11" t="n">
        <v>96.4</v>
      </c>
      <c r="K13" s="11" t="n">
        <v>70</v>
      </c>
      <c r="L13" s="11" t="n">
        <v>84.2</v>
      </c>
      <c r="M13" s="11" t="n">
        <v>6.4</v>
      </c>
      <c r="N13" s="11" t="n">
        <v>10.29</v>
      </c>
      <c r="O13" s="11" t="n">
        <v>0.19</v>
      </c>
      <c r="P13" s="11" t="n">
        <v>0.12</v>
      </c>
      <c r="Q13" s="11" t="n">
        <v>78.55</v>
      </c>
      <c r="R13" s="11" t="n">
        <v>92.61</v>
      </c>
      <c r="U13" s="11"/>
      <c r="V13" s="11"/>
      <c r="W13" s="11"/>
      <c r="X13" s="11"/>
      <c r="Z13" s="11"/>
      <c r="AA13" s="11"/>
      <c r="AB13" s="11"/>
    </row>
    <row r="14" customFormat="false" ht="14.25" hidden="false" customHeight="false" outlineLevel="0" collapsed="false">
      <c r="A14" s="0" t="n">
        <v>13</v>
      </c>
      <c r="B14" s="10" t="n">
        <v>2</v>
      </c>
      <c r="C14" s="11" t="n">
        <v>45</v>
      </c>
      <c r="D14" s="11" t="n">
        <v>160</v>
      </c>
      <c r="E14" s="12" t="n">
        <v>63</v>
      </c>
      <c r="F14" s="0" t="n">
        <f aca="false">E14/(D14/100*D14/100)</f>
        <v>24.609375</v>
      </c>
      <c r="G14" s="11" t="n">
        <v>5</v>
      </c>
      <c r="H14" s="11" t="n">
        <v>4</v>
      </c>
      <c r="I14" s="11" t="n">
        <v>78.8</v>
      </c>
      <c r="J14" s="11" t="n">
        <v>110.3</v>
      </c>
      <c r="K14" s="11" t="n">
        <v>66.7</v>
      </c>
      <c r="L14" s="11" t="n">
        <v>80.7</v>
      </c>
      <c r="M14" s="11" t="n">
        <v>6.46</v>
      </c>
      <c r="N14" s="11" t="n">
        <v>10.56</v>
      </c>
      <c r="O14" s="11" t="n">
        <v>0.23</v>
      </c>
      <c r="P14" s="11" t="n">
        <v>0.36</v>
      </c>
      <c r="Q14" s="11" t="n">
        <v>73.9</v>
      </c>
      <c r="R14" s="11" t="n">
        <v>91.37</v>
      </c>
      <c r="U14" s="11"/>
      <c r="V14" s="11"/>
      <c r="W14" s="11"/>
      <c r="X14" s="11"/>
      <c r="Z14" s="11"/>
      <c r="AA14" s="11"/>
      <c r="AB14" s="11"/>
    </row>
    <row r="15" customFormat="false" ht="14.25" hidden="false" customHeight="false" outlineLevel="0" collapsed="false">
      <c r="A15" s="0" t="n">
        <v>14</v>
      </c>
      <c r="B15" s="10" t="n">
        <v>1</v>
      </c>
      <c r="C15" s="11" t="n">
        <v>31</v>
      </c>
      <c r="D15" s="11" t="n">
        <v>173</v>
      </c>
      <c r="E15" s="12" t="n">
        <v>65</v>
      </c>
      <c r="F15" s="0" t="n">
        <f aca="false">E15/(D15/100*D15/100)</f>
        <v>21.7180660897457</v>
      </c>
      <c r="G15" s="11" t="n">
        <v>5</v>
      </c>
      <c r="H15" s="11" t="n">
        <v>4</v>
      </c>
      <c r="I15" s="11" t="n">
        <v>80.5</v>
      </c>
      <c r="J15" s="11" t="n">
        <v>94.3</v>
      </c>
      <c r="K15" s="11" t="n">
        <v>68.5</v>
      </c>
      <c r="L15" s="11" t="n">
        <v>83.5</v>
      </c>
      <c r="M15" s="11" t="n">
        <v>6.39</v>
      </c>
      <c r="N15" s="11" t="n">
        <v>10.39</v>
      </c>
      <c r="O15" s="11" t="n">
        <v>0.2</v>
      </c>
      <c r="P15" s="11" t="n">
        <v>0.29</v>
      </c>
      <c r="Q15" s="11" t="n">
        <v>77.01</v>
      </c>
      <c r="R15" s="11" t="n">
        <v>91.68</v>
      </c>
      <c r="U15" s="11"/>
      <c r="V15" s="11"/>
      <c r="W15" s="11"/>
      <c r="X15" s="11"/>
      <c r="Z15" s="11"/>
      <c r="AA15" s="11"/>
      <c r="AB15" s="11"/>
    </row>
    <row r="16" customFormat="false" ht="14.25" hidden="false" customHeight="false" outlineLevel="0" collapsed="false">
      <c r="A16" s="0" t="n">
        <v>15</v>
      </c>
      <c r="B16" s="10" t="n">
        <v>1</v>
      </c>
      <c r="C16" s="11" t="n">
        <v>43</v>
      </c>
      <c r="D16" s="11" t="n">
        <v>172</v>
      </c>
      <c r="E16" s="12" t="n">
        <v>66</v>
      </c>
      <c r="F16" s="0" t="n">
        <f aca="false">E16/(D16/100*D16/100)</f>
        <v>22.3093564088697</v>
      </c>
      <c r="G16" s="11" t="n">
        <v>1</v>
      </c>
      <c r="H16" s="11" t="n">
        <v>1</v>
      </c>
      <c r="I16" s="11" t="n">
        <v>87.2</v>
      </c>
      <c r="J16" s="11" t="n">
        <v>109.2</v>
      </c>
      <c r="K16" s="11" t="n">
        <v>67.2</v>
      </c>
      <c r="L16" s="11" t="n">
        <v>85.3</v>
      </c>
      <c r="M16" s="11" t="n">
        <v>3.51</v>
      </c>
      <c r="N16" s="11" t="n">
        <v>9.85</v>
      </c>
      <c r="O16" s="11" t="n">
        <v>0.09</v>
      </c>
      <c r="P16" s="11" t="n">
        <v>0.48</v>
      </c>
      <c r="Q16" s="11" t="n">
        <v>81.16</v>
      </c>
      <c r="R16" s="11" t="n">
        <v>96.2</v>
      </c>
      <c r="U16" s="11"/>
      <c r="V16" s="11"/>
      <c r="W16" s="11"/>
      <c r="X16" s="11"/>
      <c r="Z16" s="11"/>
      <c r="AA16" s="11"/>
      <c r="AB16" s="11"/>
    </row>
    <row r="17" customFormat="false" ht="14.25" hidden="false" customHeight="false" outlineLevel="0" collapsed="false">
      <c r="A17" s="0" t="n">
        <v>16</v>
      </c>
      <c r="B17" s="10" t="n">
        <v>1</v>
      </c>
      <c r="C17" s="11" t="n">
        <v>30</v>
      </c>
      <c r="D17" s="11" t="n">
        <v>170</v>
      </c>
      <c r="E17" s="12" t="n">
        <v>76</v>
      </c>
      <c r="F17" s="0" t="n">
        <f aca="false">E17/(D17/100*D17/100)</f>
        <v>26.2975778546713</v>
      </c>
      <c r="G17" s="11" t="n">
        <v>5</v>
      </c>
      <c r="H17" s="11" t="n">
        <v>2</v>
      </c>
      <c r="I17" s="11" t="n">
        <v>79</v>
      </c>
      <c r="J17" s="11" t="n">
        <v>98.6</v>
      </c>
      <c r="K17" s="11" t="n">
        <v>65.9</v>
      </c>
      <c r="L17" s="11" t="n">
        <v>83.7</v>
      </c>
      <c r="M17" s="11" t="n">
        <v>5.22</v>
      </c>
      <c r="N17" s="11" t="n">
        <v>10.12</v>
      </c>
      <c r="O17" s="11" t="n">
        <v>0.13</v>
      </c>
      <c r="P17" s="11" t="n">
        <v>0.22</v>
      </c>
      <c r="Q17" s="11" t="n">
        <v>67.43</v>
      </c>
      <c r="R17" s="11" t="n">
        <v>86.1</v>
      </c>
      <c r="U17" s="11"/>
      <c r="V17" s="11"/>
      <c r="W17" s="11"/>
      <c r="X17" s="11"/>
      <c r="Y17" s="11"/>
      <c r="Z17" s="11"/>
      <c r="AA17" s="11"/>
      <c r="AB17" s="11"/>
    </row>
    <row r="18" customFormat="false" ht="14.25" hidden="false" customHeight="false" outlineLevel="0" collapsed="false">
      <c r="A18" s="2"/>
      <c r="B18" s="11"/>
      <c r="C18" s="11"/>
      <c r="D18" s="11"/>
      <c r="E18" s="11"/>
      <c r="G18" s="11"/>
      <c r="H18" s="11"/>
      <c r="I18" s="11"/>
      <c r="J18" s="11"/>
      <c r="K18" s="11"/>
      <c r="L18" s="13"/>
      <c r="M18" s="11"/>
      <c r="N18" s="14"/>
      <c r="O18" s="11"/>
      <c r="P18" s="11"/>
      <c r="Q18" s="11"/>
      <c r="R18" s="11"/>
      <c r="U18" s="11"/>
      <c r="V18" s="11"/>
      <c r="W18" s="11"/>
      <c r="X18" s="11"/>
      <c r="Y18" s="11"/>
      <c r="Z18" s="11"/>
      <c r="AA18" s="11"/>
      <c r="AB18" s="11"/>
    </row>
    <row r="19" customFormat="false" ht="14.25" hidden="false" customHeight="false" outlineLevel="0" collapsed="false">
      <c r="I19" s="11"/>
      <c r="J19" s="11"/>
      <c r="K19" s="2"/>
      <c r="L19" s="2"/>
      <c r="M19" s="2"/>
      <c r="N19" s="2"/>
      <c r="O19" s="2"/>
      <c r="P19" s="2"/>
      <c r="Q19" s="2"/>
      <c r="R19" s="2"/>
      <c r="U19" s="2"/>
      <c r="V19" s="2"/>
    </row>
    <row r="20" customFormat="false" ht="14.25" hidden="false" customHeight="false" outlineLevel="0" collapsed="false">
      <c r="A20" s="2"/>
      <c r="B20" s="11"/>
      <c r="C20" s="11"/>
      <c r="D20" s="11"/>
      <c r="E20" s="11"/>
      <c r="G20" s="11"/>
      <c r="H20" s="11"/>
      <c r="I20" s="11"/>
      <c r="K20" s="11"/>
      <c r="L20" s="13"/>
      <c r="M20" s="11"/>
      <c r="N20" s="14"/>
      <c r="O20" s="10"/>
      <c r="P20" s="10"/>
      <c r="Q20" s="10"/>
      <c r="R20" s="10"/>
      <c r="U20" s="10"/>
      <c r="V20" s="10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" t="s">
        <v>18</v>
      </c>
      <c r="B21" s="16" t="s">
        <v>1</v>
      </c>
      <c r="C21" s="16" t="s">
        <v>2</v>
      </c>
      <c r="D21" s="16" t="s">
        <v>3</v>
      </c>
      <c r="E21" s="16" t="s">
        <v>4</v>
      </c>
      <c r="F21" s="13" t="s">
        <v>5</v>
      </c>
      <c r="G21" s="17" t="s">
        <v>6</v>
      </c>
      <c r="H21" s="17" t="s">
        <v>7</v>
      </c>
      <c r="I21" s="4" t="s">
        <v>8</v>
      </c>
      <c r="J21" s="4" t="s">
        <v>9</v>
      </c>
      <c r="K21" s="5" t="s">
        <v>10</v>
      </c>
      <c r="L21" s="5" t="s">
        <v>11</v>
      </c>
      <c r="M21" s="6" t="s">
        <v>12</v>
      </c>
      <c r="N21" s="6" t="s">
        <v>13</v>
      </c>
      <c r="O21" s="18" t="s">
        <v>14</v>
      </c>
      <c r="P21" s="18" t="s">
        <v>15</v>
      </c>
      <c r="Q21" s="9" t="s">
        <v>16</v>
      </c>
      <c r="R21" s="9" t="s">
        <v>17</v>
      </c>
      <c r="U21" s="2"/>
      <c r="V21" s="2"/>
      <c r="W21" s="2"/>
      <c r="X21" s="2"/>
      <c r="Y21" s="2"/>
      <c r="Z21" s="2"/>
      <c r="AA21" s="2"/>
      <c r="AB21" s="2"/>
    </row>
    <row r="22" customFormat="false" ht="14.25" hidden="false" customHeight="false" outlineLevel="0" collapsed="false">
      <c r="A22" s="0" t="n">
        <v>1</v>
      </c>
      <c r="B22" s="10" t="n">
        <v>1</v>
      </c>
      <c r="C22" s="11" t="n">
        <v>35</v>
      </c>
      <c r="D22" s="11" t="n">
        <v>168</v>
      </c>
      <c r="E22" s="12" t="n">
        <v>75</v>
      </c>
      <c r="F22" s="0" t="n">
        <f aca="false">E22/(D22/100*D22/100)</f>
        <v>26.5731292517007</v>
      </c>
      <c r="G22" s="11" t="n">
        <v>6</v>
      </c>
      <c r="H22" s="11" t="n">
        <v>1</v>
      </c>
      <c r="I22" s="11" t="n">
        <v>77.2</v>
      </c>
      <c r="J22" s="11" t="n">
        <v>92.3</v>
      </c>
      <c r="K22" s="11" t="n">
        <v>70.8</v>
      </c>
      <c r="L22" s="11" t="n">
        <v>91.7</v>
      </c>
      <c r="M22" s="11" t="n">
        <v>5.2</v>
      </c>
      <c r="N22" s="11" t="n">
        <v>13.2</v>
      </c>
      <c r="O22" s="11" t="n">
        <v>0.21</v>
      </c>
      <c r="P22" s="11" t="n">
        <v>0.36</v>
      </c>
      <c r="Q22" s="11" t="n">
        <v>78.66</v>
      </c>
      <c r="R22" s="11" t="n">
        <v>95.46</v>
      </c>
      <c r="U22" s="11"/>
      <c r="V22" s="11"/>
      <c r="W22" s="11"/>
      <c r="X22" s="11"/>
      <c r="Y22" s="11"/>
      <c r="Z22" s="11"/>
      <c r="AA22" s="11"/>
      <c r="AB22" s="11"/>
    </row>
    <row r="23" customFormat="false" ht="14.25" hidden="false" customHeight="false" outlineLevel="0" collapsed="false">
      <c r="A23" s="0" t="n">
        <v>2</v>
      </c>
      <c r="B23" s="10" t="n">
        <v>2</v>
      </c>
      <c r="C23" s="11" t="n">
        <v>44</v>
      </c>
      <c r="D23" s="11" t="n">
        <v>160</v>
      </c>
      <c r="E23" s="12" t="n">
        <v>53</v>
      </c>
      <c r="F23" s="0" t="n">
        <f aca="false">E23/(D23/100*D23/100)</f>
        <v>20.703125</v>
      </c>
      <c r="G23" s="11" t="n">
        <v>5</v>
      </c>
      <c r="H23" s="11" t="n">
        <v>1</v>
      </c>
      <c r="I23" s="11" t="n">
        <v>83.5</v>
      </c>
      <c r="J23" s="11" t="n">
        <v>91.5</v>
      </c>
      <c r="K23" s="11" t="n">
        <v>72.3</v>
      </c>
      <c r="L23" s="11" t="n">
        <v>90.5</v>
      </c>
      <c r="M23" s="11" t="n">
        <v>5.8</v>
      </c>
      <c r="N23" s="11" t="n">
        <v>12.5</v>
      </c>
      <c r="O23" s="11" t="n">
        <v>0.18</v>
      </c>
      <c r="P23" s="11" t="n">
        <v>0.32</v>
      </c>
      <c r="Q23" s="11" t="n">
        <v>71.68</v>
      </c>
      <c r="R23" s="11" t="n">
        <v>91.33</v>
      </c>
      <c r="U23" s="11"/>
      <c r="V23" s="11"/>
      <c r="W23" s="11"/>
      <c r="X23" s="11"/>
      <c r="Y23" s="11"/>
      <c r="Z23" s="11"/>
      <c r="AA23" s="11"/>
      <c r="AB23" s="11"/>
    </row>
    <row r="24" customFormat="false" ht="14.25" hidden="false" customHeight="false" outlineLevel="0" collapsed="false">
      <c r="A24" s="0" t="n">
        <v>3</v>
      </c>
      <c r="B24" s="10" t="n">
        <v>2</v>
      </c>
      <c r="C24" s="11" t="n">
        <v>37</v>
      </c>
      <c r="D24" s="11" t="n">
        <v>169</v>
      </c>
      <c r="E24" s="12" t="n">
        <v>64</v>
      </c>
      <c r="F24" s="0" t="n">
        <f aca="false">E24/(D24/100*D24/100)</f>
        <v>22.4081789853296</v>
      </c>
      <c r="G24" s="11" t="n">
        <v>7</v>
      </c>
      <c r="H24" s="11" t="n">
        <v>3</v>
      </c>
      <c r="I24" s="11" t="n">
        <v>85.3</v>
      </c>
      <c r="J24" s="11" t="n">
        <v>105.2</v>
      </c>
      <c r="K24" s="11" t="n">
        <v>58.7</v>
      </c>
      <c r="L24" s="11" t="n">
        <v>88.7</v>
      </c>
      <c r="M24" s="11" t="n">
        <v>5.7</v>
      </c>
      <c r="N24" s="11" t="n">
        <v>15.8</v>
      </c>
      <c r="O24" s="11" t="n">
        <v>0.25</v>
      </c>
      <c r="P24" s="11" t="n">
        <v>0.37</v>
      </c>
      <c r="Q24" s="11" t="n">
        <v>60.32</v>
      </c>
      <c r="R24" s="11" t="n">
        <v>91.83</v>
      </c>
      <c r="U24" s="11"/>
      <c r="V24" s="11"/>
      <c r="W24" s="11"/>
      <c r="X24" s="11"/>
      <c r="Y24" s="11"/>
      <c r="Z24" s="11"/>
      <c r="AA24" s="11"/>
      <c r="AB24" s="11"/>
    </row>
    <row r="25" customFormat="false" ht="14.25" hidden="false" customHeight="false" outlineLevel="0" collapsed="false">
      <c r="A25" s="0" t="n">
        <v>4</v>
      </c>
      <c r="B25" s="10" t="n">
        <v>1</v>
      </c>
      <c r="C25" s="11" t="n">
        <v>21</v>
      </c>
      <c r="D25" s="11" t="n">
        <v>173</v>
      </c>
      <c r="E25" s="12" t="n">
        <v>66</v>
      </c>
      <c r="F25" s="0" t="n">
        <f aca="false">E25/(D25/100*D25/100)</f>
        <v>22.0521901834341</v>
      </c>
      <c r="G25" s="11" t="n">
        <v>6</v>
      </c>
      <c r="H25" s="11" t="n">
        <v>2</v>
      </c>
      <c r="I25" s="11" t="n">
        <v>75.2</v>
      </c>
      <c r="J25" s="11" t="n">
        <v>99.3</v>
      </c>
      <c r="K25" s="11" t="n">
        <v>61.5</v>
      </c>
      <c r="L25" s="11" t="n">
        <v>86.9</v>
      </c>
      <c r="M25" s="11" t="n">
        <v>5.5</v>
      </c>
      <c r="N25" s="11" t="n">
        <v>13.1</v>
      </c>
      <c r="O25" s="11" t="n">
        <v>0.16</v>
      </c>
      <c r="P25" s="11" t="n">
        <v>0.29</v>
      </c>
      <c r="Q25" s="11" t="n">
        <v>63.82</v>
      </c>
      <c r="R25" s="11" t="n">
        <v>86.43</v>
      </c>
      <c r="U25" s="11"/>
      <c r="V25" s="11"/>
      <c r="W25" s="11"/>
      <c r="X25" s="11"/>
      <c r="Y25" s="11"/>
      <c r="Z25" s="11"/>
      <c r="AA25" s="11"/>
      <c r="AB25" s="11"/>
    </row>
    <row r="26" customFormat="false" ht="14.25" hidden="false" customHeight="false" outlineLevel="0" collapsed="false">
      <c r="A26" s="0" t="n">
        <v>5</v>
      </c>
      <c r="B26" s="10" t="n">
        <v>1</v>
      </c>
      <c r="C26" s="11" t="n">
        <v>31</v>
      </c>
      <c r="D26" s="11" t="n">
        <v>176</v>
      </c>
      <c r="E26" s="12" t="n">
        <v>86</v>
      </c>
      <c r="F26" s="0" t="n">
        <f aca="false">E26/(D26/100*D26/100)</f>
        <v>27.7634297520661</v>
      </c>
      <c r="G26" s="11" t="n">
        <v>6</v>
      </c>
      <c r="H26" s="11" t="n">
        <v>4</v>
      </c>
      <c r="I26" s="11" t="n">
        <v>77.2</v>
      </c>
      <c r="J26" s="11" t="n">
        <v>89.3</v>
      </c>
      <c r="K26" s="11" t="n">
        <v>66.2</v>
      </c>
      <c r="L26" s="11" t="n">
        <v>87.1</v>
      </c>
      <c r="M26" s="11" t="n">
        <v>5.1</v>
      </c>
      <c r="N26" s="11" t="n">
        <v>14.7</v>
      </c>
      <c r="O26" s="11" t="n">
        <v>0.2</v>
      </c>
      <c r="P26" s="11" t="n">
        <v>0.36</v>
      </c>
      <c r="Q26" s="11" t="n">
        <v>68.93</v>
      </c>
      <c r="R26" s="11" t="n">
        <v>83.62</v>
      </c>
      <c r="U26" s="11"/>
      <c r="V26" s="11"/>
      <c r="W26" s="11"/>
      <c r="X26" s="11"/>
      <c r="Y26" s="11"/>
      <c r="Z26" s="11"/>
      <c r="AA26" s="11"/>
      <c r="AB26" s="11"/>
    </row>
    <row r="27" customFormat="false" ht="14.25" hidden="false" customHeight="false" outlineLevel="0" collapsed="false">
      <c r="A27" s="0" t="n">
        <v>6</v>
      </c>
      <c r="B27" s="10" t="n">
        <v>1</v>
      </c>
      <c r="C27" s="11" t="n">
        <v>19</v>
      </c>
      <c r="D27" s="11" t="n">
        <v>180</v>
      </c>
      <c r="E27" s="12" t="n">
        <v>85</v>
      </c>
      <c r="F27" s="0" t="n">
        <f aca="false">E27/(D27/100*D27/100)</f>
        <v>26.2345679012346</v>
      </c>
      <c r="G27" s="11" t="n">
        <v>5</v>
      </c>
      <c r="H27" s="11" t="n">
        <v>1</v>
      </c>
      <c r="I27" s="11" t="n">
        <v>76.1</v>
      </c>
      <c r="J27" s="11" t="n">
        <v>99.7</v>
      </c>
      <c r="K27" s="11" t="n">
        <v>63.1</v>
      </c>
      <c r="L27" s="11" t="n">
        <v>88.3</v>
      </c>
      <c r="M27" s="11" t="n">
        <v>4.3</v>
      </c>
      <c r="N27" s="11" t="n">
        <v>11.9</v>
      </c>
      <c r="O27" s="11" t="n">
        <v>0.15</v>
      </c>
      <c r="P27" s="11" t="n">
        <v>0.38</v>
      </c>
      <c r="Q27" s="11" t="n">
        <v>69.04</v>
      </c>
      <c r="R27" s="11" t="n">
        <v>89.61</v>
      </c>
      <c r="U27" s="11"/>
      <c r="V27" s="11"/>
      <c r="W27" s="11"/>
      <c r="X27" s="11"/>
      <c r="Y27" s="11"/>
      <c r="Z27" s="11"/>
      <c r="AA27" s="11"/>
      <c r="AB27" s="11"/>
    </row>
    <row r="28" customFormat="false" ht="14.25" hidden="false" customHeight="false" outlineLevel="0" collapsed="false">
      <c r="A28" s="0" t="n">
        <v>7</v>
      </c>
      <c r="B28" s="10" t="n">
        <v>1</v>
      </c>
      <c r="C28" s="11" t="n">
        <v>26</v>
      </c>
      <c r="D28" s="11" t="n">
        <v>170</v>
      </c>
      <c r="E28" s="12" t="n">
        <v>72</v>
      </c>
      <c r="F28" s="0" t="n">
        <f aca="false">E28/(D28/100*D28/100)</f>
        <v>24.9134948096886</v>
      </c>
      <c r="G28" s="11" t="n">
        <v>5</v>
      </c>
      <c r="H28" s="11" t="n">
        <v>5</v>
      </c>
      <c r="I28" s="11" t="n">
        <v>79.1</v>
      </c>
      <c r="J28" s="11" t="n">
        <v>99.5</v>
      </c>
      <c r="K28" s="11" t="n">
        <v>62.9</v>
      </c>
      <c r="L28" s="11" t="n">
        <v>81.8</v>
      </c>
      <c r="M28" s="11" t="n">
        <v>5.6</v>
      </c>
      <c r="N28" s="11" t="n">
        <v>12.3</v>
      </c>
      <c r="O28" s="11" t="n">
        <v>0.17</v>
      </c>
      <c r="P28" s="11" t="n">
        <v>0.31</v>
      </c>
      <c r="Q28" s="11" t="n">
        <v>73.74</v>
      </c>
      <c r="R28" s="11" t="n">
        <v>90.88</v>
      </c>
      <c r="U28" s="19"/>
      <c r="V28" s="11"/>
      <c r="W28" s="11"/>
      <c r="X28" s="11"/>
      <c r="Y28" s="11"/>
      <c r="Z28" s="11"/>
      <c r="AA28" s="11"/>
      <c r="AB28" s="11"/>
    </row>
    <row r="29" customFormat="false" ht="14.25" hidden="false" customHeight="false" outlineLevel="0" collapsed="false">
      <c r="A29" s="0" t="n">
        <v>8</v>
      </c>
      <c r="B29" s="10" t="n">
        <v>1</v>
      </c>
      <c r="C29" s="11" t="n">
        <v>18</v>
      </c>
      <c r="D29" s="11" t="n">
        <v>170</v>
      </c>
      <c r="E29" s="12" t="n">
        <v>67</v>
      </c>
      <c r="F29" s="0" t="n">
        <f aca="false">E29/(D29/100*D29/100)</f>
        <v>23.1833910034602</v>
      </c>
      <c r="G29" s="11" t="n">
        <v>8</v>
      </c>
      <c r="H29" s="11" t="n">
        <v>2</v>
      </c>
      <c r="I29" s="11" t="n">
        <v>82.4</v>
      </c>
      <c r="J29" s="11" t="n">
        <v>110.5</v>
      </c>
      <c r="K29" s="11" t="n">
        <v>51.4</v>
      </c>
      <c r="L29" s="11" t="n">
        <v>90.2</v>
      </c>
      <c r="M29" s="11" t="n">
        <v>6.1</v>
      </c>
      <c r="N29" s="11" t="n">
        <v>14.5</v>
      </c>
      <c r="O29" s="11" t="n">
        <v>0.28</v>
      </c>
      <c r="P29" s="11" t="n">
        <v>0.45</v>
      </c>
      <c r="Q29" s="11" t="n">
        <v>68.47</v>
      </c>
      <c r="R29" s="11" t="n">
        <v>89.87</v>
      </c>
      <c r="U29" s="11"/>
      <c r="V29" s="11"/>
      <c r="W29" s="11"/>
      <c r="X29" s="11"/>
      <c r="Y29" s="11"/>
      <c r="Z29" s="11"/>
      <c r="AA29" s="11"/>
      <c r="AB29" s="11"/>
    </row>
    <row r="30" customFormat="false" ht="14.25" hidden="false" customHeight="false" outlineLevel="0" collapsed="false">
      <c r="A30" s="0" t="n">
        <v>9</v>
      </c>
      <c r="B30" s="10" t="n">
        <v>1</v>
      </c>
      <c r="C30" s="11" t="n">
        <v>18</v>
      </c>
      <c r="D30" s="11" t="n">
        <v>174</v>
      </c>
      <c r="E30" s="12" t="n">
        <v>77</v>
      </c>
      <c r="F30" s="0" t="n">
        <f aca="false">E30/(D30/100*D30/100)</f>
        <v>25.4326859558726</v>
      </c>
      <c r="G30" s="11" t="n">
        <v>7</v>
      </c>
      <c r="H30" s="11" t="n">
        <v>2</v>
      </c>
      <c r="I30" s="11" t="n">
        <v>74.3</v>
      </c>
      <c r="J30" s="11" t="n">
        <v>97.2</v>
      </c>
      <c r="K30" s="11" t="n">
        <v>79.8</v>
      </c>
      <c r="L30" s="11" t="n">
        <v>93.1</v>
      </c>
      <c r="M30" s="11" t="n">
        <v>5.4</v>
      </c>
      <c r="N30" s="11" t="n">
        <v>15.2</v>
      </c>
      <c r="O30" s="11" t="n">
        <v>0.23</v>
      </c>
      <c r="P30" s="19" t="n">
        <v>0.4</v>
      </c>
      <c r="Q30" s="11" t="n">
        <v>71.61</v>
      </c>
      <c r="R30" s="11" t="n">
        <v>95.98</v>
      </c>
      <c r="U30" s="11"/>
      <c r="V30" s="11"/>
      <c r="W30" s="11"/>
      <c r="X30" s="11"/>
      <c r="Y30" s="11"/>
      <c r="Z30" s="11"/>
      <c r="AA30" s="11"/>
      <c r="AB30" s="11"/>
    </row>
    <row r="31" customFormat="false" ht="14.25" hidden="false" customHeight="false" outlineLevel="0" collapsed="false">
      <c r="A31" s="0" t="n">
        <v>10</v>
      </c>
      <c r="B31" s="10" t="n">
        <v>1</v>
      </c>
      <c r="C31" s="11" t="n">
        <v>19</v>
      </c>
      <c r="D31" s="11" t="n">
        <v>173</v>
      </c>
      <c r="E31" s="12" t="n">
        <v>81</v>
      </c>
      <c r="F31" s="0" t="n">
        <f aca="false">E31/(D31/100*D31/100)</f>
        <v>27.0640515887601</v>
      </c>
      <c r="G31" s="11" t="n">
        <v>5</v>
      </c>
      <c r="H31" s="11" t="n">
        <v>0</v>
      </c>
      <c r="I31" s="11" t="n">
        <v>76.1</v>
      </c>
      <c r="J31" s="11" t="n">
        <v>103.8</v>
      </c>
      <c r="K31" s="11" t="n">
        <v>69.3</v>
      </c>
      <c r="L31" s="11" t="n">
        <v>80.5</v>
      </c>
      <c r="M31" s="11" t="n">
        <v>5.2</v>
      </c>
      <c r="N31" s="11" t="n">
        <v>10.8</v>
      </c>
      <c r="O31" s="11" t="n">
        <v>0.14</v>
      </c>
      <c r="P31" s="11" t="n">
        <v>0.56</v>
      </c>
      <c r="Q31" s="11" t="n">
        <v>74.84</v>
      </c>
      <c r="R31" s="11" t="n">
        <v>91.82</v>
      </c>
      <c r="U31" s="11"/>
      <c r="V31" s="11"/>
      <c r="W31" s="11"/>
      <c r="X31" s="11"/>
      <c r="Y31" s="11"/>
      <c r="Z31" s="11"/>
      <c r="AA31" s="11"/>
      <c r="AB31" s="11"/>
    </row>
    <row r="32" customFormat="false" ht="14.25" hidden="false" customHeight="false" outlineLevel="0" collapsed="false">
      <c r="A32" s="0" t="n">
        <v>11</v>
      </c>
      <c r="B32" s="10" t="n">
        <v>1</v>
      </c>
      <c r="C32" s="11" t="n">
        <v>45</v>
      </c>
      <c r="D32" s="11" t="n">
        <v>172</v>
      </c>
      <c r="E32" s="12" t="n">
        <v>70</v>
      </c>
      <c r="F32" s="0" t="n">
        <f aca="false">E32/(D32/100*D32/100)</f>
        <v>23.6614386154678</v>
      </c>
      <c r="G32" s="11" t="n">
        <v>6</v>
      </c>
      <c r="H32" s="11" t="n">
        <v>2</v>
      </c>
      <c r="I32" s="11" t="n">
        <v>75.2</v>
      </c>
      <c r="J32" s="11" t="n">
        <v>109.3</v>
      </c>
      <c r="K32" s="11" t="n">
        <v>71.1</v>
      </c>
      <c r="L32" s="11" t="n">
        <v>94.6</v>
      </c>
      <c r="M32" s="11" t="n">
        <v>5.3</v>
      </c>
      <c r="N32" s="11" t="n">
        <v>14.9</v>
      </c>
      <c r="O32" s="11" t="n">
        <v>0.22</v>
      </c>
      <c r="P32" s="11" t="n">
        <v>0.49</v>
      </c>
      <c r="Q32" s="11" t="n">
        <v>61.78</v>
      </c>
      <c r="R32" s="11" t="n">
        <v>79.02</v>
      </c>
      <c r="U32" s="11"/>
      <c r="V32" s="11"/>
      <c r="W32" s="11"/>
      <c r="X32" s="11"/>
      <c r="Y32" s="11"/>
      <c r="Z32" s="11"/>
      <c r="AA32" s="11"/>
      <c r="AB32" s="11"/>
    </row>
    <row r="33" customFormat="false" ht="14.25" hidden="false" customHeight="false" outlineLevel="0" collapsed="false">
      <c r="A33" s="0" t="n">
        <v>12</v>
      </c>
      <c r="B33" s="10" t="n">
        <v>1</v>
      </c>
      <c r="C33" s="11" t="n">
        <v>30</v>
      </c>
      <c r="D33" s="11" t="n">
        <v>166</v>
      </c>
      <c r="E33" s="12" t="n">
        <v>62</v>
      </c>
      <c r="F33" s="0" t="n">
        <f aca="false">E33/(D33/100*D33/100)</f>
        <v>22.4996371026274</v>
      </c>
      <c r="G33" s="11" t="n">
        <v>6</v>
      </c>
      <c r="H33" s="11" t="n">
        <v>2</v>
      </c>
      <c r="I33" s="11" t="n">
        <v>75.2</v>
      </c>
      <c r="J33" s="11" t="n">
        <v>97.3</v>
      </c>
      <c r="K33" s="11" t="n">
        <v>71.7</v>
      </c>
      <c r="L33" s="11" t="n">
        <v>90.9</v>
      </c>
      <c r="M33" s="11" t="n">
        <v>4.9</v>
      </c>
      <c r="N33" s="11" t="n">
        <v>13.6</v>
      </c>
      <c r="O33" s="11" t="n">
        <v>0.19</v>
      </c>
      <c r="P33" s="11" t="n">
        <v>0.34</v>
      </c>
      <c r="Q33" s="11" t="n">
        <v>82.51</v>
      </c>
      <c r="R33" s="11" t="n">
        <v>96.53</v>
      </c>
      <c r="U33" s="11"/>
      <c r="V33" s="19"/>
      <c r="W33" s="11"/>
      <c r="X33" s="11"/>
      <c r="Y33" s="11"/>
      <c r="Z33" s="11"/>
      <c r="AA33" s="11"/>
      <c r="AB33" s="11"/>
    </row>
    <row r="34" customFormat="false" ht="14.25" hidden="false" customHeight="false" outlineLevel="0" collapsed="false">
      <c r="A34" s="0" t="n">
        <v>13</v>
      </c>
      <c r="B34" s="10" t="n">
        <v>1</v>
      </c>
      <c r="C34" s="11" t="n">
        <v>27</v>
      </c>
      <c r="D34" s="11" t="n">
        <v>172</v>
      </c>
      <c r="E34" s="12" t="n">
        <v>71</v>
      </c>
      <c r="F34" s="0" t="n">
        <f aca="false">E34/(D34/100*D34/100)</f>
        <v>23.9994591671174</v>
      </c>
      <c r="G34" s="11" t="n">
        <v>6</v>
      </c>
      <c r="H34" s="11" t="n">
        <v>2</v>
      </c>
      <c r="I34" s="11" t="n">
        <v>75.2</v>
      </c>
      <c r="J34" s="11" t="n">
        <v>98.3</v>
      </c>
      <c r="K34" s="11" t="n">
        <v>59.5</v>
      </c>
      <c r="L34" s="11" t="n">
        <v>86.8</v>
      </c>
      <c r="M34" s="11" t="n">
        <v>7.5</v>
      </c>
      <c r="N34" s="11" t="n">
        <v>13.9</v>
      </c>
      <c r="O34" s="11" t="n">
        <v>0.2</v>
      </c>
      <c r="P34" s="11" t="n">
        <v>0.45</v>
      </c>
      <c r="Q34" s="11" t="n">
        <v>51.85</v>
      </c>
      <c r="R34" s="11" t="n">
        <v>82.89</v>
      </c>
      <c r="U34" s="11"/>
      <c r="V34" s="11"/>
      <c r="W34" s="11"/>
      <c r="X34" s="11"/>
      <c r="Y34" s="11"/>
      <c r="Z34" s="11"/>
      <c r="AA34" s="11"/>
      <c r="AB34" s="11"/>
    </row>
    <row r="35" customFormat="false" ht="14.25" hidden="false" customHeight="false" outlineLevel="0" collapsed="false">
      <c r="A35" s="0" t="n">
        <v>14</v>
      </c>
      <c r="B35" s="10" t="n">
        <v>1</v>
      </c>
      <c r="C35" s="11" t="n">
        <v>29</v>
      </c>
      <c r="D35" s="11" t="n">
        <v>169</v>
      </c>
      <c r="E35" s="12" t="n">
        <v>67</v>
      </c>
      <c r="F35" s="0" t="n">
        <f aca="false">E35/(D35/100*D35/100)</f>
        <v>23.458562375267</v>
      </c>
      <c r="G35" s="11" t="n">
        <v>5</v>
      </c>
      <c r="H35" s="11" t="n">
        <v>1</v>
      </c>
      <c r="I35" s="11" t="n">
        <v>76.1</v>
      </c>
      <c r="J35" s="11" t="n">
        <v>91.5</v>
      </c>
      <c r="K35" s="11" t="n">
        <v>63.4</v>
      </c>
      <c r="L35" s="11" t="n">
        <v>89.1</v>
      </c>
      <c r="M35" s="11" t="n">
        <v>6.1</v>
      </c>
      <c r="N35" s="11" t="n">
        <v>11.2</v>
      </c>
      <c r="O35" s="11" t="n">
        <v>0.13</v>
      </c>
      <c r="P35" s="11" t="n">
        <v>0.35</v>
      </c>
      <c r="Q35" s="11" t="n">
        <v>65.26</v>
      </c>
      <c r="R35" s="11" t="n">
        <v>84.58</v>
      </c>
      <c r="U35" s="11"/>
      <c r="V35" s="11"/>
      <c r="W35" s="11"/>
      <c r="X35" s="11"/>
      <c r="Y35" s="11"/>
      <c r="Z35" s="11"/>
      <c r="AA35" s="11"/>
      <c r="AB35" s="11"/>
    </row>
    <row r="36" customFormat="false" ht="14.25" hidden="false" customHeight="false" outlineLevel="0" collapsed="false">
      <c r="A36" s="0" t="n">
        <v>15</v>
      </c>
      <c r="B36" s="10" t="n">
        <v>1</v>
      </c>
      <c r="C36" s="11" t="n">
        <v>33</v>
      </c>
      <c r="D36" s="11" t="n">
        <v>178</v>
      </c>
      <c r="E36" s="12" t="n">
        <v>65</v>
      </c>
      <c r="F36" s="0" t="n">
        <f aca="false">E36/(D36/100*D36/100)</f>
        <v>20.5150864789799</v>
      </c>
      <c r="G36" s="11" t="n">
        <v>8</v>
      </c>
      <c r="H36" s="11" t="n">
        <v>2</v>
      </c>
      <c r="I36" s="11" t="n">
        <v>73.4</v>
      </c>
      <c r="J36" s="11" t="n">
        <v>108.6</v>
      </c>
      <c r="K36" s="11" t="n">
        <v>55.9</v>
      </c>
      <c r="L36" s="11" t="n">
        <v>91</v>
      </c>
      <c r="M36" s="11" t="n">
        <v>6.3</v>
      </c>
      <c r="N36" s="11" t="n">
        <v>14.3</v>
      </c>
      <c r="O36" s="11" t="n">
        <v>0.3</v>
      </c>
      <c r="P36" s="11" t="n">
        <v>0.38</v>
      </c>
      <c r="Q36" s="11" t="n">
        <v>73.4</v>
      </c>
      <c r="R36" s="11" t="n">
        <v>99.09</v>
      </c>
      <c r="U36" s="11"/>
      <c r="V36" s="11"/>
      <c r="W36" s="11"/>
      <c r="X36" s="11"/>
      <c r="Y36" s="11"/>
      <c r="Z36" s="11"/>
      <c r="AA36" s="11"/>
      <c r="AB36" s="11"/>
    </row>
    <row r="37" customFormat="false" ht="14.25" hidden="false" customHeight="false" outlineLevel="0" collapsed="false">
      <c r="A37" s="0" t="n">
        <v>16</v>
      </c>
      <c r="B37" s="10" t="n">
        <v>1</v>
      </c>
      <c r="C37" s="11" t="n">
        <v>42</v>
      </c>
      <c r="D37" s="11" t="n">
        <v>178</v>
      </c>
      <c r="E37" s="12" t="n">
        <v>79</v>
      </c>
      <c r="F37" s="0" t="n">
        <f aca="false">E37/(D37/100*D37/100)</f>
        <v>24.9337204898371</v>
      </c>
      <c r="G37" s="11" t="n">
        <v>5</v>
      </c>
      <c r="H37" s="11" t="n">
        <v>2</v>
      </c>
      <c r="I37" s="11" t="n">
        <v>80.1</v>
      </c>
      <c r="J37" s="11" t="n">
        <v>106.5</v>
      </c>
      <c r="K37" s="11" t="n">
        <v>69.6</v>
      </c>
      <c r="L37" s="11" t="n">
        <v>89.3</v>
      </c>
      <c r="M37" s="11" t="n">
        <v>6.7</v>
      </c>
      <c r="N37" s="11" t="n">
        <v>12.8</v>
      </c>
      <c r="O37" s="11" t="n">
        <v>0.17</v>
      </c>
      <c r="P37" s="11" t="n">
        <v>0.33</v>
      </c>
      <c r="Q37" s="11" t="n">
        <v>74.69</v>
      </c>
      <c r="R37" s="11" t="n">
        <v>93.02</v>
      </c>
      <c r="U37" s="19"/>
      <c r="V37" s="11"/>
      <c r="W37" s="11"/>
      <c r="X37" s="11"/>
      <c r="Y37" s="11"/>
      <c r="Z37" s="11"/>
      <c r="AA37" s="11"/>
      <c r="AB37" s="11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11"/>
      <c r="Q38" s="2"/>
      <c r="R38" s="2"/>
      <c r="S38" s="2"/>
      <c r="T38" s="2"/>
      <c r="U38" s="11"/>
      <c r="V38" s="11"/>
      <c r="W38" s="11"/>
      <c r="X38" s="11"/>
      <c r="Y38" s="11"/>
      <c r="Z38" s="11"/>
      <c r="AA38" s="11"/>
      <c r="AB38" s="11"/>
    </row>
    <row r="39" customFormat="false" ht="14.25" hidden="false" customHeight="fals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4.25" hidden="false" customHeight="false" outlineLevel="0" collapsed="false">
      <c r="A40" s="2"/>
      <c r="B40" s="2"/>
      <c r="C40" s="2"/>
      <c r="D40" s="2"/>
      <c r="T40" s="10"/>
      <c r="U40" s="10"/>
      <c r="V40" s="10"/>
      <c r="W40" s="10"/>
      <c r="X40" s="10"/>
      <c r="Y40" s="10"/>
      <c r="Z40" s="10"/>
      <c r="AA40" s="10"/>
    </row>
    <row r="41" customFormat="false" ht="14.25" hidden="false" customHeight="false" outlineLevel="0" collapsed="false">
      <c r="T41" s="10"/>
      <c r="U41" s="10"/>
      <c r="V41" s="10"/>
      <c r="W41" s="10"/>
      <c r="X41" s="10"/>
      <c r="Y41" s="10"/>
      <c r="Z41" s="10"/>
      <c r="AA41" s="10"/>
    </row>
    <row r="42" customFormat="false" ht="14.25" hidden="false" customHeight="false" outlineLevel="0" collapsed="false">
      <c r="T42" s="10"/>
      <c r="U42" s="10"/>
      <c r="V42" s="10"/>
      <c r="W42" s="10"/>
      <c r="X42" s="10"/>
      <c r="Y42" s="10"/>
      <c r="Z42" s="10"/>
      <c r="AA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龙哥</dc:creator>
  <dc:description/>
  <dc:language>en-US</dc:language>
  <cp:lastModifiedBy>admin</cp:lastModifiedBy>
  <dcterms:modified xsi:type="dcterms:W3CDTF">2025-05-16T09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9A7F4F845492EAF181D3093C01F5E_12</vt:lpwstr>
  </property>
  <property fmtid="{D5CDD505-2E9C-101B-9397-08002B2CF9AE}" pid="3" name="KSOProductBuildVer">
    <vt:lpwstr>2052-12.1.0.21171</vt:lpwstr>
  </property>
</Properties>
</file>