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6">
  <si>
    <t xml:space="preserve">ID</t>
  </si>
  <si>
    <t xml:space="preserve">group</t>
  </si>
  <si>
    <t xml:space="preserve">gender</t>
  </si>
  <si>
    <t xml:space="preserve">age</t>
  </si>
  <si>
    <t xml:space="preserve">time</t>
  </si>
  <si>
    <t xml:space="preserve">side</t>
  </si>
  <si>
    <t xml:space="preserve">type</t>
  </si>
  <si>
    <t xml:space="preserve">FMA_in</t>
  </si>
  <si>
    <t xml:space="preserve">FMA_out</t>
  </si>
  <si>
    <t xml:space="preserve">MBI_in</t>
  </si>
  <si>
    <t xml:space="preserve">MBI_out</t>
  </si>
  <si>
    <t xml:space="preserve">HK_in</t>
  </si>
  <si>
    <t xml:space="preserve">HK_out</t>
  </si>
  <si>
    <t xml:space="preserve">power_in</t>
  </si>
  <si>
    <t xml:space="preserve">power_out</t>
  </si>
  <si>
    <t xml:space="preserve">adl_in</t>
  </si>
  <si>
    <t xml:space="preserve">adl_out</t>
  </si>
  <si>
    <t xml:space="preserve">hand func_in</t>
  </si>
  <si>
    <t xml:space="preserve">hand func_out</t>
  </si>
  <si>
    <t xml:space="preserve">move_in</t>
  </si>
  <si>
    <t xml:space="preserve">move_out</t>
  </si>
  <si>
    <t xml:space="preserve">FMA_diff</t>
  </si>
  <si>
    <t xml:space="preserve">MBI_diff</t>
  </si>
  <si>
    <t xml:space="preserve">HK_diff</t>
  </si>
  <si>
    <t xml:space="preserve">power_diff</t>
  </si>
  <si>
    <t xml:space="preserve">adl_diff</t>
  </si>
  <si>
    <t xml:space="preserve">hand func_diff</t>
  </si>
  <si>
    <t xml:space="preserve">move_diff</t>
  </si>
  <si>
    <t xml:space="preserve">EG</t>
  </si>
  <si>
    <t xml:space="preserve">M</t>
  </si>
  <si>
    <t xml:space="preserve">L</t>
  </si>
  <si>
    <t xml:space="preserve">infarction</t>
  </si>
  <si>
    <t xml:space="preserve">F</t>
  </si>
  <si>
    <t xml:space="preserve">R</t>
  </si>
  <si>
    <t xml:space="preserve">hemorrhage</t>
  </si>
  <si>
    <t xml:space="preserve">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3"/>
      <charset val="134"/>
    </font>
    <font>
      <sz val="12"/>
      <name val="宋体"/>
      <family val="3"/>
      <charset val="134"/>
    </font>
    <font>
      <sz val="11"/>
      <name val="等线"/>
      <family val="2"/>
      <charset val="1"/>
    </font>
    <font>
      <sz val="1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5" hidden="false" customHeight="false" outlineLevel="0" collapsed="false">
      <c r="A2" s="0" t="n">
        <v>1</v>
      </c>
      <c r="B2" s="1" t="s">
        <v>28</v>
      </c>
      <c r="C2" s="2" t="s">
        <v>29</v>
      </c>
      <c r="D2" s="2" t="n">
        <v>43</v>
      </c>
      <c r="E2" s="2" t="n">
        <v>73</v>
      </c>
      <c r="F2" s="2" t="s">
        <v>30</v>
      </c>
      <c r="G2" s="2" t="s">
        <v>31</v>
      </c>
      <c r="H2" s="2" t="n">
        <v>26</v>
      </c>
      <c r="I2" s="2" t="n">
        <v>39</v>
      </c>
      <c r="J2" s="2" t="n">
        <v>40</v>
      </c>
      <c r="K2" s="2" t="n">
        <v>63</v>
      </c>
      <c r="L2" s="2" t="n">
        <v>3</v>
      </c>
      <c r="M2" s="2" t="n">
        <v>4</v>
      </c>
      <c r="N2" s="2" t="n">
        <v>25</v>
      </c>
      <c r="O2" s="2" t="n">
        <v>37.5</v>
      </c>
      <c r="P2" s="2" t="n">
        <v>35</v>
      </c>
      <c r="Q2" s="2" t="n">
        <v>50</v>
      </c>
      <c r="R2" s="2" t="n">
        <v>10</v>
      </c>
      <c r="S2" s="2" t="n">
        <v>40</v>
      </c>
      <c r="T2" s="2" t="n">
        <v>27.78</v>
      </c>
      <c r="U2" s="2" t="n">
        <v>47.22</v>
      </c>
      <c r="V2" s="3" t="n">
        <f aca="false">I2-H2</f>
        <v>13</v>
      </c>
      <c r="W2" s="3" t="n">
        <f aca="false">K2-J2</f>
        <v>23</v>
      </c>
      <c r="X2" s="3" t="n">
        <f aca="false">M2-L2</f>
        <v>1</v>
      </c>
      <c r="Y2" s="3" t="n">
        <f aca="false">O2-N2</f>
        <v>12.5</v>
      </c>
      <c r="Z2" s="3" t="n">
        <f aca="false">Q2-P2</f>
        <v>15</v>
      </c>
      <c r="AA2" s="3" t="n">
        <f aca="false">S2-R2</f>
        <v>30</v>
      </c>
      <c r="AB2" s="3" t="n">
        <f aca="false">U2-T2</f>
        <v>19.44</v>
      </c>
    </row>
    <row r="3" customFormat="false" ht="15" hidden="false" customHeight="false" outlineLevel="0" collapsed="false">
      <c r="A3" s="0" t="n">
        <v>2</v>
      </c>
      <c r="B3" s="1" t="s">
        <v>28</v>
      </c>
      <c r="C3" s="2" t="s">
        <v>32</v>
      </c>
      <c r="D3" s="2" t="n">
        <v>45</v>
      </c>
      <c r="E3" s="2" t="n">
        <v>54</v>
      </c>
      <c r="F3" s="2" t="s">
        <v>33</v>
      </c>
      <c r="G3" s="2" t="s">
        <v>31</v>
      </c>
      <c r="H3" s="2" t="n">
        <v>42</v>
      </c>
      <c r="I3" s="2" t="n">
        <v>64</v>
      </c>
      <c r="J3" s="2" t="n">
        <v>65</v>
      </c>
      <c r="K3" s="2" t="n">
        <v>93</v>
      </c>
      <c r="L3" s="2" t="n">
        <v>5</v>
      </c>
      <c r="M3" s="2" t="n">
        <v>7</v>
      </c>
      <c r="N3" s="2" t="n">
        <v>50</v>
      </c>
      <c r="O3" s="2" t="n">
        <v>75</v>
      </c>
      <c r="P3" s="2" t="n">
        <v>80</v>
      </c>
      <c r="Q3" s="2" t="n">
        <v>95</v>
      </c>
      <c r="R3" s="2" t="n">
        <v>50</v>
      </c>
      <c r="S3" s="2" t="n">
        <v>85</v>
      </c>
      <c r="T3" s="2" t="n">
        <v>52.78</v>
      </c>
      <c r="U3" s="2" t="n">
        <v>75</v>
      </c>
      <c r="V3" s="3" t="n">
        <f aca="false">I3-H3</f>
        <v>22</v>
      </c>
      <c r="W3" s="3" t="n">
        <f aca="false">K3-J3</f>
        <v>28</v>
      </c>
      <c r="X3" s="3" t="n">
        <f aca="false">M3-L3</f>
        <v>2</v>
      </c>
      <c r="Y3" s="3" t="n">
        <f aca="false">O3-N3</f>
        <v>25</v>
      </c>
      <c r="Z3" s="3" t="n">
        <f aca="false">Q3-P3</f>
        <v>15</v>
      </c>
      <c r="AA3" s="3" t="n">
        <f aca="false">S3-R3</f>
        <v>35</v>
      </c>
      <c r="AB3" s="3" t="n">
        <f aca="false">U3-T3</f>
        <v>22.22</v>
      </c>
    </row>
    <row r="4" customFormat="false" ht="15" hidden="false" customHeight="false" outlineLevel="0" collapsed="false">
      <c r="A4" s="0" t="n">
        <v>3</v>
      </c>
      <c r="B4" s="1" t="s">
        <v>28</v>
      </c>
      <c r="C4" s="2" t="s">
        <v>32</v>
      </c>
      <c r="D4" s="2" t="n">
        <v>67</v>
      </c>
      <c r="E4" s="2" t="n">
        <v>51</v>
      </c>
      <c r="F4" s="2" t="s">
        <v>30</v>
      </c>
      <c r="G4" s="2" t="s">
        <v>34</v>
      </c>
      <c r="H4" s="2" t="n">
        <v>30</v>
      </c>
      <c r="I4" s="2" t="n">
        <v>51</v>
      </c>
      <c r="J4" s="2" t="n">
        <v>45</v>
      </c>
      <c r="K4" s="2" t="n">
        <v>73</v>
      </c>
      <c r="L4" s="2" t="n">
        <v>3</v>
      </c>
      <c r="M4" s="2" t="n">
        <v>6</v>
      </c>
      <c r="N4" s="2" t="n">
        <v>31.25</v>
      </c>
      <c r="O4" s="2" t="n">
        <v>50</v>
      </c>
      <c r="P4" s="2" t="n">
        <v>40</v>
      </c>
      <c r="Q4" s="2" t="n">
        <v>70</v>
      </c>
      <c r="R4" s="2" t="n">
        <v>25</v>
      </c>
      <c r="S4" s="2" t="n">
        <v>55</v>
      </c>
      <c r="T4" s="2" t="n">
        <v>36.11</v>
      </c>
      <c r="U4" s="2" t="n">
        <v>55.56</v>
      </c>
      <c r="V4" s="3" t="n">
        <f aca="false">I4-H4</f>
        <v>21</v>
      </c>
      <c r="W4" s="3" t="n">
        <f aca="false">K4-J4</f>
        <v>28</v>
      </c>
      <c r="X4" s="3" t="n">
        <f aca="false">M4-L4</f>
        <v>3</v>
      </c>
      <c r="Y4" s="3" t="n">
        <f aca="false">O4-N4</f>
        <v>18.75</v>
      </c>
      <c r="Z4" s="3" t="n">
        <f aca="false">Q4-P4</f>
        <v>30</v>
      </c>
      <c r="AA4" s="3" t="n">
        <f aca="false">S4-R4</f>
        <v>30</v>
      </c>
      <c r="AB4" s="3" t="n">
        <f aca="false">U4-T4</f>
        <v>19.45</v>
      </c>
    </row>
    <row r="5" customFormat="false" ht="15" hidden="false" customHeight="false" outlineLevel="0" collapsed="false">
      <c r="A5" s="0" t="n">
        <v>4</v>
      </c>
      <c r="B5" s="1" t="s">
        <v>28</v>
      </c>
      <c r="C5" s="2" t="s">
        <v>29</v>
      </c>
      <c r="D5" s="2" t="n">
        <v>38</v>
      </c>
      <c r="E5" s="2" t="n">
        <v>66</v>
      </c>
      <c r="F5" s="2" t="s">
        <v>33</v>
      </c>
      <c r="G5" s="2" t="s">
        <v>31</v>
      </c>
      <c r="H5" s="2" t="n">
        <v>26</v>
      </c>
      <c r="I5" s="2" t="n">
        <v>44</v>
      </c>
      <c r="J5" s="2" t="n">
        <v>41</v>
      </c>
      <c r="K5" s="2" t="n">
        <v>60</v>
      </c>
      <c r="L5" s="2" t="n">
        <v>3</v>
      </c>
      <c r="M5" s="2" t="n">
        <v>4</v>
      </c>
      <c r="N5" s="2" t="n">
        <v>18.75</v>
      </c>
      <c r="O5" s="2" t="n">
        <v>37.5</v>
      </c>
      <c r="P5" s="2" t="n">
        <v>35</v>
      </c>
      <c r="Q5" s="2" t="n">
        <v>57.5</v>
      </c>
      <c r="R5" s="2" t="n">
        <v>15</v>
      </c>
      <c r="S5" s="2" t="n">
        <v>45</v>
      </c>
      <c r="T5" s="2" t="n">
        <v>25</v>
      </c>
      <c r="U5" s="2" t="n">
        <v>50</v>
      </c>
      <c r="V5" s="3" t="n">
        <f aca="false">I5-H5</f>
        <v>18</v>
      </c>
      <c r="W5" s="3" t="n">
        <f aca="false">K5-J5</f>
        <v>19</v>
      </c>
      <c r="X5" s="3" t="n">
        <f aca="false">M5-L5</f>
        <v>1</v>
      </c>
      <c r="Y5" s="3" t="n">
        <f aca="false">O5-N5</f>
        <v>18.75</v>
      </c>
      <c r="Z5" s="3" t="n">
        <f aca="false">Q5-P5</f>
        <v>22.5</v>
      </c>
      <c r="AA5" s="3" t="n">
        <f aca="false">S5-R5</f>
        <v>30</v>
      </c>
      <c r="AB5" s="3" t="n">
        <f aca="false">U5-T5</f>
        <v>25</v>
      </c>
    </row>
    <row r="6" customFormat="false" ht="15" hidden="false" customHeight="false" outlineLevel="0" collapsed="false">
      <c r="A6" s="0" t="n">
        <v>5</v>
      </c>
      <c r="B6" s="1" t="s">
        <v>28</v>
      </c>
      <c r="C6" s="2" t="s">
        <v>29</v>
      </c>
      <c r="D6" s="2" t="n">
        <v>45</v>
      </c>
      <c r="E6" s="2" t="n">
        <v>73</v>
      </c>
      <c r="F6" s="2" t="s">
        <v>30</v>
      </c>
      <c r="G6" s="2" t="s">
        <v>31</v>
      </c>
      <c r="H6" s="2" t="n">
        <v>32</v>
      </c>
      <c r="I6" s="2" t="n">
        <v>52</v>
      </c>
      <c r="J6" s="2" t="n">
        <v>47</v>
      </c>
      <c r="K6" s="2" t="n">
        <v>68</v>
      </c>
      <c r="L6" s="2" t="n">
        <v>4</v>
      </c>
      <c r="M6" s="2" t="n">
        <v>6</v>
      </c>
      <c r="N6" s="2" t="n">
        <v>31.25</v>
      </c>
      <c r="O6" s="2" t="n">
        <v>56.25</v>
      </c>
      <c r="P6" s="2" t="n">
        <v>45</v>
      </c>
      <c r="Q6" s="2" t="n">
        <v>70</v>
      </c>
      <c r="R6" s="2" t="n">
        <v>25</v>
      </c>
      <c r="S6" s="2" t="n">
        <v>65</v>
      </c>
      <c r="T6" s="2" t="n">
        <v>41.67</v>
      </c>
      <c r="U6" s="2" t="n">
        <v>55.56</v>
      </c>
      <c r="V6" s="3" t="n">
        <f aca="false">I6-H6</f>
        <v>20</v>
      </c>
      <c r="W6" s="3" t="n">
        <f aca="false">K6-J6</f>
        <v>21</v>
      </c>
      <c r="X6" s="3" t="n">
        <f aca="false">M6-L6</f>
        <v>2</v>
      </c>
      <c r="Y6" s="3" t="n">
        <f aca="false">O6-N6</f>
        <v>25</v>
      </c>
      <c r="Z6" s="3" t="n">
        <f aca="false">Q6-P6</f>
        <v>25</v>
      </c>
      <c r="AA6" s="3" t="n">
        <f aca="false">S6-R6</f>
        <v>40</v>
      </c>
      <c r="AB6" s="3" t="n">
        <f aca="false">U6-T6</f>
        <v>13.89</v>
      </c>
    </row>
    <row r="7" customFormat="false" ht="15" hidden="false" customHeight="false" outlineLevel="0" collapsed="false">
      <c r="A7" s="0" t="n">
        <v>6</v>
      </c>
      <c r="B7" s="1" t="s">
        <v>28</v>
      </c>
      <c r="C7" s="2" t="s">
        <v>29</v>
      </c>
      <c r="D7" s="2" t="n">
        <v>59</v>
      </c>
      <c r="E7" s="2" t="n">
        <v>69</v>
      </c>
      <c r="F7" s="2" t="s">
        <v>33</v>
      </c>
      <c r="G7" s="2" t="s">
        <v>34</v>
      </c>
      <c r="H7" s="2" t="n">
        <v>28</v>
      </c>
      <c r="I7" s="2" t="n">
        <v>38</v>
      </c>
      <c r="J7" s="2" t="n">
        <v>42</v>
      </c>
      <c r="K7" s="2" t="n">
        <v>65</v>
      </c>
      <c r="L7" s="2" t="n">
        <v>3</v>
      </c>
      <c r="M7" s="2" t="n">
        <v>4</v>
      </c>
      <c r="N7" s="2" t="n">
        <v>25</v>
      </c>
      <c r="O7" s="2" t="n">
        <v>35</v>
      </c>
      <c r="P7" s="2" t="n">
        <v>37.5</v>
      </c>
      <c r="Q7" s="2" t="n">
        <v>60</v>
      </c>
      <c r="R7" s="2" t="n">
        <v>15</v>
      </c>
      <c r="S7" s="2" t="n">
        <v>45</v>
      </c>
      <c r="T7" s="2" t="n">
        <v>44.44</v>
      </c>
      <c r="U7" s="2" t="n">
        <v>69.44</v>
      </c>
      <c r="V7" s="3" t="n">
        <f aca="false">I7-H7</f>
        <v>10</v>
      </c>
      <c r="W7" s="3" t="n">
        <f aca="false">K7-J7</f>
        <v>23</v>
      </c>
      <c r="X7" s="3" t="n">
        <f aca="false">M7-L7</f>
        <v>1</v>
      </c>
      <c r="Y7" s="3" t="n">
        <f aca="false">O7-N7</f>
        <v>10</v>
      </c>
      <c r="Z7" s="3" t="n">
        <f aca="false">Q7-P7</f>
        <v>22.5</v>
      </c>
      <c r="AA7" s="3" t="n">
        <f aca="false">S7-R7</f>
        <v>30</v>
      </c>
      <c r="AB7" s="3" t="n">
        <f aca="false">U7-T7</f>
        <v>25</v>
      </c>
    </row>
    <row r="8" customFormat="false" ht="15" hidden="false" customHeight="false" outlineLevel="0" collapsed="false">
      <c r="A8" s="0" t="n">
        <v>7</v>
      </c>
      <c r="B8" s="1" t="s">
        <v>28</v>
      </c>
      <c r="C8" s="2" t="s">
        <v>32</v>
      </c>
      <c r="D8" s="2" t="n">
        <v>42</v>
      </c>
      <c r="E8" s="2" t="n">
        <v>64</v>
      </c>
      <c r="F8" s="2" t="s">
        <v>30</v>
      </c>
      <c r="G8" s="2" t="s">
        <v>34</v>
      </c>
      <c r="H8" s="2" t="n">
        <v>28</v>
      </c>
      <c r="I8" s="2" t="n">
        <v>45</v>
      </c>
      <c r="J8" s="2" t="n">
        <v>38</v>
      </c>
      <c r="K8" s="2" t="n">
        <v>75</v>
      </c>
      <c r="L8" s="2" t="n">
        <v>3</v>
      </c>
      <c r="M8" s="2" t="n">
        <v>4</v>
      </c>
      <c r="N8" s="2" t="n">
        <v>25</v>
      </c>
      <c r="O8" s="2" t="n">
        <v>50</v>
      </c>
      <c r="P8" s="2" t="n">
        <v>45</v>
      </c>
      <c r="Q8" s="2" t="n">
        <v>65</v>
      </c>
      <c r="R8" s="2" t="n">
        <v>15</v>
      </c>
      <c r="S8" s="2" t="n">
        <v>55</v>
      </c>
      <c r="T8" s="2" t="n">
        <v>27.78</v>
      </c>
      <c r="U8" s="2" t="n">
        <v>52.78</v>
      </c>
      <c r="V8" s="3" t="n">
        <f aca="false">I8-H8</f>
        <v>17</v>
      </c>
      <c r="W8" s="3" t="n">
        <f aca="false">K8-J8</f>
        <v>37</v>
      </c>
      <c r="X8" s="3" t="n">
        <f aca="false">M8-L8</f>
        <v>1</v>
      </c>
      <c r="Y8" s="3" t="n">
        <f aca="false">O8-N8</f>
        <v>25</v>
      </c>
      <c r="Z8" s="3" t="n">
        <f aca="false">Q8-P8</f>
        <v>20</v>
      </c>
      <c r="AA8" s="3" t="n">
        <f aca="false">S8-R8</f>
        <v>40</v>
      </c>
      <c r="AB8" s="3" t="n">
        <f aca="false">U8-T8</f>
        <v>25</v>
      </c>
    </row>
    <row r="9" customFormat="false" ht="15" hidden="false" customHeight="false" outlineLevel="0" collapsed="false">
      <c r="A9" s="0" t="n">
        <v>8</v>
      </c>
      <c r="B9" s="1" t="s">
        <v>28</v>
      </c>
      <c r="C9" s="2" t="s">
        <v>29</v>
      </c>
      <c r="D9" s="2" t="n">
        <v>26</v>
      </c>
      <c r="E9" s="2" t="n">
        <v>49</v>
      </c>
      <c r="F9" s="2" t="s">
        <v>33</v>
      </c>
      <c r="G9" s="2" t="s">
        <v>31</v>
      </c>
      <c r="H9" s="2" t="n">
        <v>34</v>
      </c>
      <c r="I9" s="2" t="n">
        <v>59</v>
      </c>
      <c r="J9" s="2" t="n">
        <v>48</v>
      </c>
      <c r="K9" s="2" t="n">
        <v>70</v>
      </c>
      <c r="L9" s="2" t="n">
        <v>4</v>
      </c>
      <c r="M9" s="2" t="n">
        <v>6</v>
      </c>
      <c r="N9" s="2" t="n">
        <v>37.5</v>
      </c>
      <c r="O9" s="2" t="n">
        <v>68.75</v>
      </c>
      <c r="P9" s="2" t="n">
        <v>55</v>
      </c>
      <c r="Q9" s="2" t="n">
        <v>80</v>
      </c>
      <c r="R9" s="2" t="n">
        <v>30</v>
      </c>
      <c r="S9" s="2" t="n">
        <v>75</v>
      </c>
      <c r="T9" s="2" t="n">
        <v>44.44</v>
      </c>
      <c r="U9" s="2" t="n">
        <v>69.44</v>
      </c>
      <c r="V9" s="3" t="n">
        <f aca="false">I9-H9</f>
        <v>25</v>
      </c>
      <c r="W9" s="3" t="n">
        <f aca="false">K9-J9</f>
        <v>22</v>
      </c>
      <c r="X9" s="3" t="n">
        <f aca="false">M9-L9</f>
        <v>2</v>
      </c>
      <c r="Y9" s="3" t="n">
        <f aca="false">O9-N9</f>
        <v>31.25</v>
      </c>
      <c r="Z9" s="3" t="n">
        <f aca="false">Q9-P9</f>
        <v>25</v>
      </c>
      <c r="AA9" s="3" t="n">
        <f aca="false">S9-R9</f>
        <v>45</v>
      </c>
      <c r="AB9" s="3" t="n">
        <f aca="false">U9-T9</f>
        <v>25</v>
      </c>
    </row>
    <row r="10" customFormat="false" ht="15" hidden="false" customHeight="false" outlineLevel="0" collapsed="false">
      <c r="A10" s="0" t="n">
        <v>9</v>
      </c>
      <c r="B10" s="1" t="s">
        <v>28</v>
      </c>
      <c r="C10" s="2" t="s">
        <v>32</v>
      </c>
      <c r="D10" s="2" t="n">
        <v>32</v>
      </c>
      <c r="E10" s="2" t="n">
        <v>53</v>
      </c>
      <c r="F10" s="2" t="s">
        <v>33</v>
      </c>
      <c r="G10" s="2" t="s">
        <v>34</v>
      </c>
      <c r="H10" s="2" t="n">
        <v>36</v>
      </c>
      <c r="I10" s="2" t="n">
        <v>55</v>
      </c>
      <c r="J10" s="2" t="n">
        <v>51</v>
      </c>
      <c r="K10" s="2" t="n">
        <v>82</v>
      </c>
      <c r="L10" s="2" t="n">
        <v>4</v>
      </c>
      <c r="M10" s="2" t="n">
        <v>6</v>
      </c>
      <c r="N10" s="2" t="n">
        <v>37.5</v>
      </c>
      <c r="O10" s="2" t="n">
        <v>56.25</v>
      </c>
      <c r="P10" s="2" t="n">
        <v>65</v>
      </c>
      <c r="Q10" s="2" t="n">
        <v>80</v>
      </c>
      <c r="R10" s="2" t="n">
        <v>40</v>
      </c>
      <c r="S10" s="2" t="n">
        <v>70</v>
      </c>
      <c r="T10" s="2" t="n">
        <v>33.33</v>
      </c>
      <c r="U10" s="2" t="n">
        <v>66.67</v>
      </c>
      <c r="V10" s="3" t="n">
        <f aca="false">I10-H10</f>
        <v>19</v>
      </c>
      <c r="W10" s="3" t="n">
        <f aca="false">K10-J10</f>
        <v>31</v>
      </c>
      <c r="X10" s="3" t="n">
        <f aca="false">M10-L10</f>
        <v>2</v>
      </c>
      <c r="Y10" s="3" t="n">
        <f aca="false">O10-N10</f>
        <v>18.75</v>
      </c>
      <c r="Z10" s="3" t="n">
        <f aca="false">Q10-P10</f>
        <v>15</v>
      </c>
      <c r="AA10" s="3" t="n">
        <f aca="false">S10-R10</f>
        <v>30</v>
      </c>
      <c r="AB10" s="3" t="n">
        <f aca="false">U10-T10</f>
        <v>33.34</v>
      </c>
    </row>
    <row r="11" customFormat="false" ht="15" hidden="false" customHeight="false" outlineLevel="0" collapsed="false">
      <c r="A11" s="0" t="n">
        <v>10</v>
      </c>
      <c r="B11" s="1" t="s">
        <v>28</v>
      </c>
      <c r="C11" s="2" t="s">
        <v>29</v>
      </c>
      <c r="D11" s="2" t="n">
        <v>52</v>
      </c>
      <c r="E11" s="2" t="n">
        <v>57</v>
      </c>
      <c r="F11" s="2" t="s">
        <v>33</v>
      </c>
      <c r="G11" s="2" t="s">
        <v>31</v>
      </c>
      <c r="H11" s="2" t="n">
        <v>30</v>
      </c>
      <c r="I11" s="2" t="n">
        <v>46</v>
      </c>
      <c r="J11" s="2" t="n">
        <v>42</v>
      </c>
      <c r="K11" s="2" t="n">
        <v>69</v>
      </c>
      <c r="L11" s="2" t="n">
        <v>3</v>
      </c>
      <c r="M11" s="2" t="n">
        <v>5</v>
      </c>
      <c r="N11" s="2" t="n">
        <v>25</v>
      </c>
      <c r="O11" s="2" t="n">
        <v>43.75</v>
      </c>
      <c r="P11" s="2" t="n">
        <v>40</v>
      </c>
      <c r="Q11" s="2" t="n">
        <v>70</v>
      </c>
      <c r="R11" s="2" t="n">
        <v>25</v>
      </c>
      <c r="S11" s="2" t="n">
        <v>50</v>
      </c>
      <c r="T11" s="2" t="n">
        <v>41.67</v>
      </c>
      <c r="U11" s="2" t="n">
        <v>75</v>
      </c>
      <c r="V11" s="3" t="n">
        <f aca="false">I11-H11</f>
        <v>16</v>
      </c>
      <c r="W11" s="3" t="n">
        <f aca="false">K11-J11</f>
        <v>27</v>
      </c>
      <c r="X11" s="3" t="n">
        <f aca="false">M11-L11</f>
        <v>2</v>
      </c>
      <c r="Y11" s="3" t="n">
        <f aca="false">O11-N11</f>
        <v>18.75</v>
      </c>
      <c r="Z11" s="3" t="n">
        <f aca="false">Q11-P11</f>
        <v>30</v>
      </c>
      <c r="AA11" s="3" t="n">
        <f aca="false">S11-R11</f>
        <v>25</v>
      </c>
      <c r="AB11" s="3" t="n">
        <f aca="false">U11-T11</f>
        <v>33.33</v>
      </c>
    </row>
    <row r="12" customFormat="false" ht="15" hidden="false" customHeight="false" outlineLevel="0" collapsed="false">
      <c r="A12" s="0" t="n">
        <v>11</v>
      </c>
      <c r="B12" s="1" t="s">
        <v>28</v>
      </c>
      <c r="C12" s="2" t="s">
        <v>29</v>
      </c>
      <c r="D12" s="2" t="n">
        <v>63</v>
      </c>
      <c r="E12" s="2" t="n">
        <v>26</v>
      </c>
      <c r="F12" s="2" t="s">
        <v>30</v>
      </c>
      <c r="G12" s="2" t="s">
        <v>34</v>
      </c>
      <c r="H12" s="2" t="n">
        <v>34</v>
      </c>
      <c r="I12" s="2" t="n">
        <v>49</v>
      </c>
      <c r="J12" s="2" t="n">
        <v>56</v>
      </c>
      <c r="K12" s="2" t="n">
        <v>79</v>
      </c>
      <c r="L12" s="2" t="n">
        <v>4</v>
      </c>
      <c r="M12" s="2" t="n">
        <v>5</v>
      </c>
      <c r="N12" s="2" t="n">
        <v>37.5</v>
      </c>
      <c r="O12" s="2" t="n">
        <v>50</v>
      </c>
      <c r="P12" s="2" t="n">
        <v>65</v>
      </c>
      <c r="Q12" s="2" t="n">
        <v>80</v>
      </c>
      <c r="R12" s="2" t="n">
        <v>35</v>
      </c>
      <c r="S12" s="2" t="n">
        <v>55</v>
      </c>
      <c r="T12" s="2" t="n">
        <v>36.11</v>
      </c>
      <c r="U12" s="2" t="n">
        <v>69.44</v>
      </c>
      <c r="V12" s="3" t="n">
        <f aca="false">I12-H12</f>
        <v>15</v>
      </c>
      <c r="W12" s="3" t="n">
        <f aca="false">K12-J12</f>
        <v>23</v>
      </c>
      <c r="X12" s="3" t="n">
        <f aca="false">M12-L12</f>
        <v>1</v>
      </c>
      <c r="Y12" s="3" t="n">
        <f aca="false">O12-N12</f>
        <v>12.5</v>
      </c>
      <c r="Z12" s="3" t="n">
        <f aca="false">Q12-P12</f>
        <v>15</v>
      </c>
      <c r="AA12" s="3" t="n">
        <f aca="false">S12-R12</f>
        <v>20</v>
      </c>
      <c r="AB12" s="3" t="n">
        <f aca="false">U12-T12</f>
        <v>33.33</v>
      </c>
    </row>
    <row r="13" customFormat="false" ht="15" hidden="false" customHeight="false" outlineLevel="0" collapsed="false">
      <c r="A13" s="0" t="n">
        <v>12</v>
      </c>
      <c r="B13" s="1" t="s">
        <v>28</v>
      </c>
      <c r="C13" s="2" t="s">
        <v>29</v>
      </c>
      <c r="D13" s="2" t="n">
        <v>66</v>
      </c>
      <c r="E13" s="2" t="n">
        <v>28</v>
      </c>
      <c r="F13" s="2" t="s">
        <v>33</v>
      </c>
      <c r="G13" s="2" t="s">
        <v>31</v>
      </c>
      <c r="H13" s="2" t="n">
        <v>36</v>
      </c>
      <c r="I13" s="2" t="n">
        <v>60</v>
      </c>
      <c r="J13" s="2" t="n">
        <v>52</v>
      </c>
      <c r="K13" s="2" t="n">
        <v>76</v>
      </c>
      <c r="L13" s="2" t="n">
        <v>4</v>
      </c>
      <c r="M13" s="2" t="n">
        <v>6</v>
      </c>
      <c r="N13" s="2" t="n">
        <v>37.5</v>
      </c>
      <c r="O13" s="2" t="n">
        <v>62.5</v>
      </c>
      <c r="P13" s="2" t="n">
        <v>60</v>
      </c>
      <c r="Q13" s="2" t="n">
        <v>80</v>
      </c>
      <c r="R13" s="2" t="n">
        <v>40</v>
      </c>
      <c r="S13" s="2" t="n">
        <v>80</v>
      </c>
      <c r="T13" s="2" t="n">
        <v>44.44</v>
      </c>
      <c r="U13" s="2" t="n">
        <v>75</v>
      </c>
      <c r="V13" s="3" t="n">
        <f aca="false">I13-H13</f>
        <v>24</v>
      </c>
      <c r="W13" s="3" t="n">
        <f aca="false">K13-J13</f>
        <v>24</v>
      </c>
      <c r="X13" s="3" t="n">
        <f aca="false">M13-L13</f>
        <v>2</v>
      </c>
      <c r="Y13" s="3" t="n">
        <f aca="false">O13-N13</f>
        <v>25</v>
      </c>
      <c r="Z13" s="3" t="n">
        <f aca="false">Q13-P13</f>
        <v>20</v>
      </c>
      <c r="AA13" s="3" t="n">
        <f aca="false">S13-R13</f>
        <v>40</v>
      </c>
      <c r="AB13" s="3" t="n">
        <f aca="false">U13-T13</f>
        <v>30.56</v>
      </c>
    </row>
    <row r="14" customFormat="false" ht="15" hidden="false" customHeight="false" outlineLevel="0" collapsed="false">
      <c r="A14" s="0" t="n">
        <v>13</v>
      </c>
      <c r="B14" s="1" t="s">
        <v>28</v>
      </c>
      <c r="C14" s="2" t="s">
        <v>32</v>
      </c>
      <c r="D14" s="2" t="n">
        <v>64</v>
      </c>
      <c r="E14" s="2" t="n">
        <v>21</v>
      </c>
      <c r="F14" s="2" t="s">
        <v>33</v>
      </c>
      <c r="G14" s="2" t="s">
        <v>34</v>
      </c>
      <c r="H14" s="2" t="n">
        <v>31</v>
      </c>
      <c r="I14" s="2" t="n">
        <v>52</v>
      </c>
      <c r="J14" s="2" t="n">
        <v>46</v>
      </c>
      <c r="K14" s="2" t="n">
        <v>69</v>
      </c>
      <c r="L14" s="2" t="n">
        <v>4</v>
      </c>
      <c r="M14" s="2" t="n">
        <v>6</v>
      </c>
      <c r="N14" s="2" t="n">
        <v>31.25</v>
      </c>
      <c r="O14" s="2" t="n">
        <v>43.75</v>
      </c>
      <c r="P14" s="2" t="n">
        <v>47.5</v>
      </c>
      <c r="Q14" s="2" t="n">
        <v>65</v>
      </c>
      <c r="R14" s="2" t="n">
        <v>25</v>
      </c>
      <c r="S14" s="2" t="n">
        <v>65</v>
      </c>
      <c r="T14" s="2" t="n">
        <v>33.33</v>
      </c>
      <c r="U14" s="2" t="n">
        <v>69.44</v>
      </c>
      <c r="V14" s="3" t="n">
        <f aca="false">I14-H14</f>
        <v>21</v>
      </c>
      <c r="W14" s="3" t="n">
        <f aca="false">K14-J14</f>
        <v>23</v>
      </c>
      <c r="X14" s="3" t="n">
        <f aca="false">M14-L14</f>
        <v>2</v>
      </c>
      <c r="Y14" s="3" t="n">
        <f aca="false">O14-N14</f>
        <v>12.5</v>
      </c>
      <c r="Z14" s="3" t="n">
        <f aca="false">Q14-P14</f>
        <v>17.5</v>
      </c>
      <c r="AA14" s="3" t="n">
        <f aca="false">S14-R14</f>
        <v>40</v>
      </c>
      <c r="AB14" s="3" t="n">
        <f aca="false">U14-T14</f>
        <v>36.11</v>
      </c>
    </row>
    <row r="15" customFormat="false" ht="15" hidden="false" customHeight="false" outlineLevel="0" collapsed="false">
      <c r="A15" s="0" t="n">
        <v>14</v>
      </c>
      <c r="B15" s="1" t="s">
        <v>28</v>
      </c>
      <c r="C15" s="2" t="s">
        <v>32</v>
      </c>
      <c r="D15" s="2" t="n">
        <v>53</v>
      </c>
      <c r="E15" s="2" t="n">
        <v>24</v>
      </c>
      <c r="F15" s="2" t="s">
        <v>30</v>
      </c>
      <c r="G15" s="2" t="s">
        <v>34</v>
      </c>
      <c r="H15" s="2" t="n">
        <v>29</v>
      </c>
      <c r="I15" s="2" t="n">
        <v>47</v>
      </c>
      <c r="J15" s="2" t="n">
        <v>43</v>
      </c>
      <c r="K15" s="2" t="n">
        <v>71</v>
      </c>
      <c r="L15" s="2" t="n">
        <v>3</v>
      </c>
      <c r="M15" s="2" t="n">
        <v>5</v>
      </c>
      <c r="N15" s="2" t="n">
        <v>25</v>
      </c>
      <c r="O15" s="2" t="n">
        <v>43.75</v>
      </c>
      <c r="P15" s="2" t="n">
        <v>42.5</v>
      </c>
      <c r="Q15" s="2" t="n">
        <v>65</v>
      </c>
      <c r="R15" s="2" t="n">
        <v>15</v>
      </c>
      <c r="S15" s="2" t="n">
        <v>50</v>
      </c>
      <c r="T15" s="2" t="n">
        <v>30.56</v>
      </c>
      <c r="U15" s="2" t="n">
        <v>63.89</v>
      </c>
      <c r="V15" s="3" t="n">
        <f aca="false">I15-H15</f>
        <v>18</v>
      </c>
      <c r="W15" s="3" t="n">
        <f aca="false">K15-J15</f>
        <v>28</v>
      </c>
      <c r="X15" s="3" t="n">
        <f aca="false">M15-L15</f>
        <v>2</v>
      </c>
      <c r="Y15" s="3" t="n">
        <f aca="false">O15-N15</f>
        <v>18.75</v>
      </c>
      <c r="Z15" s="3" t="n">
        <f aca="false">Q15-P15</f>
        <v>22.5</v>
      </c>
      <c r="AA15" s="3" t="n">
        <f aca="false">S15-R15</f>
        <v>35</v>
      </c>
      <c r="AB15" s="3" t="n">
        <f aca="false">U15-T15</f>
        <v>33.33</v>
      </c>
    </row>
    <row r="16" customFormat="false" ht="15" hidden="false" customHeight="false" outlineLevel="0" collapsed="false">
      <c r="A16" s="0" t="n">
        <v>15</v>
      </c>
      <c r="B16" s="1" t="s">
        <v>28</v>
      </c>
      <c r="C16" s="2" t="s">
        <v>29</v>
      </c>
      <c r="D16" s="2" t="n">
        <v>58</v>
      </c>
      <c r="E16" s="2" t="n">
        <v>28</v>
      </c>
      <c r="F16" s="2" t="s">
        <v>30</v>
      </c>
      <c r="G16" s="2" t="s">
        <v>31</v>
      </c>
      <c r="H16" s="2" t="n">
        <v>29</v>
      </c>
      <c r="I16" s="2" t="n">
        <v>45</v>
      </c>
      <c r="J16" s="2" t="n">
        <v>38</v>
      </c>
      <c r="K16" s="2" t="n">
        <v>68</v>
      </c>
      <c r="L16" s="2" t="n">
        <v>3</v>
      </c>
      <c r="M16" s="2" t="n">
        <v>5</v>
      </c>
      <c r="N16" s="2" t="n">
        <v>18.75</v>
      </c>
      <c r="O16" s="2" t="n">
        <v>37.5</v>
      </c>
      <c r="P16" s="2" t="n">
        <v>35</v>
      </c>
      <c r="Q16" s="2" t="n">
        <v>60</v>
      </c>
      <c r="R16" s="2" t="n">
        <v>25</v>
      </c>
      <c r="S16" s="2" t="n">
        <v>55</v>
      </c>
      <c r="T16" s="2" t="n">
        <v>27.78</v>
      </c>
      <c r="U16" s="2" t="n">
        <v>55.56</v>
      </c>
      <c r="V16" s="3" t="n">
        <f aca="false">I16-H16</f>
        <v>16</v>
      </c>
      <c r="W16" s="3" t="n">
        <f aca="false">K16-J16</f>
        <v>30</v>
      </c>
      <c r="X16" s="3" t="n">
        <f aca="false">M16-L16</f>
        <v>2</v>
      </c>
      <c r="Y16" s="3" t="n">
        <f aca="false">O16-N16</f>
        <v>18.75</v>
      </c>
      <c r="Z16" s="3" t="n">
        <f aca="false">Q16-P16</f>
        <v>25</v>
      </c>
      <c r="AA16" s="3" t="n">
        <f aca="false">S16-R16</f>
        <v>30</v>
      </c>
      <c r="AB16" s="3" t="n">
        <f aca="false">U16-T16</f>
        <v>27.78</v>
      </c>
    </row>
    <row r="17" customFormat="false" ht="15" hidden="false" customHeight="false" outlineLevel="0" collapsed="false">
      <c r="A17" s="0" t="n">
        <v>16</v>
      </c>
      <c r="B17" s="1" t="s">
        <v>28</v>
      </c>
      <c r="C17" s="3" t="s">
        <v>32</v>
      </c>
      <c r="D17" s="3" t="n">
        <v>65</v>
      </c>
      <c r="E17" s="3" t="n">
        <v>16</v>
      </c>
      <c r="F17" s="3" t="s">
        <v>30</v>
      </c>
      <c r="G17" s="3" t="s">
        <v>31</v>
      </c>
      <c r="H17" s="3" t="n">
        <v>16</v>
      </c>
      <c r="I17" s="3" t="n">
        <v>57</v>
      </c>
      <c r="J17" s="1" t="n">
        <v>21</v>
      </c>
      <c r="K17" s="3" t="n">
        <v>75</v>
      </c>
      <c r="L17" s="3" t="n">
        <v>3</v>
      </c>
      <c r="M17" s="3" t="n">
        <v>6</v>
      </c>
      <c r="N17" s="2" t="n">
        <v>25</v>
      </c>
      <c r="O17" s="2" t="n">
        <v>62.5</v>
      </c>
      <c r="P17" s="2" t="n">
        <v>50</v>
      </c>
      <c r="Q17" s="2" t="n">
        <v>70</v>
      </c>
      <c r="R17" s="2" t="n">
        <v>20</v>
      </c>
      <c r="S17" s="2" t="n">
        <v>60</v>
      </c>
      <c r="T17" s="2" t="n">
        <v>50</v>
      </c>
      <c r="U17" s="2" t="n">
        <v>75</v>
      </c>
      <c r="V17" s="3" t="n">
        <f aca="false">I17-H17</f>
        <v>41</v>
      </c>
      <c r="W17" s="3" t="n">
        <f aca="false">K17-J17</f>
        <v>54</v>
      </c>
      <c r="X17" s="3" t="n">
        <f aca="false">M17-L17</f>
        <v>3</v>
      </c>
      <c r="Y17" s="3" t="n">
        <f aca="false">O17-N17</f>
        <v>37.5</v>
      </c>
      <c r="Z17" s="3" t="n">
        <f aca="false">Q17-P17</f>
        <v>20</v>
      </c>
      <c r="AA17" s="3" t="n">
        <f aca="false">S17-R17</f>
        <v>40</v>
      </c>
      <c r="AB17" s="3" t="n">
        <f aca="false">U17-T17</f>
        <v>25</v>
      </c>
    </row>
    <row r="18" customFormat="false" ht="15" hidden="false" customHeight="false" outlineLevel="0" collapsed="false">
      <c r="A18" s="0" t="n">
        <v>17</v>
      </c>
      <c r="B18" s="1" t="s">
        <v>28</v>
      </c>
      <c r="C18" s="3" t="s">
        <v>29</v>
      </c>
      <c r="D18" s="3" t="n">
        <v>35</v>
      </c>
      <c r="E18" s="3" t="n">
        <v>113</v>
      </c>
      <c r="F18" s="3" t="s">
        <v>30</v>
      </c>
      <c r="G18" s="3" t="s">
        <v>34</v>
      </c>
      <c r="H18" s="3" t="n">
        <v>18</v>
      </c>
      <c r="I18" s="3" t="n">
        <v>25</v>
      </c>
      <c r="J18" s="1" t="n">
        <v>89</v>
      </c>
      <c r="K18" s="3" t="n">
        <v>94</v>
      </c>
      <c r="L18" s="3" t="n">
        <v>3</v>
      </c>
      <c r="M18" s="3" t="n">
        <v>3</v>
      </c>
      <c r="N18" s="3" t="n">
        <v>60</v>
      </c>
      <c r="O18" s="2" t="n">
        <v>75</v>
      </c>
      <c r="P18" s="2" t="n">
        <v>80</v>
      </c>
      <c r="Q18" s="2" t="n">
        <v>95</v>
      </c>
      <c r="R18" s="3" t="n">
        <v>60</v>
      </c>
      <c r="S18" s="2" t="n">
        <v>85</v>
      </c>
      <c r="T18" s="2" t="n">
        <v>61.11</v>
      </c>
      <c r="U18" s="2" t="n">
        <v>75</v>
      </c>
      <c r="V18" s="3" t="n">
        <f aca="false">I18-H18</f>
        <v>7</v>
      </c>
      <c r="W18" s="3" t="n">
        <f aca="false">K18-J18</f>
        <v>5</v>
      </c>
      <c r="X18" s="3" t="n">
        <f aca="false">M18-L18</f>
        <v>0</v>
      </c>
      <c r="Y18" s="3" t="n">
        <f aca="false">O18-N18</f>
        <v>15</v>
      </c>
      <c r="Z18" s="3" t="n">
        <f aca="false">Q18-P18</f>
        <v>15</v>
      </c>
      <c r="AA18" s="3" t="n">
        <f aca="false">S18-R18</f>
        <v>25</v>
      </c>
      <c r="AB18" s="3" t="n">
        <f aca="false">U18-T18</f>
        <v>13.89</v>
      </c>
    </row>
    <row r="19" customFormat="false" ht="15" hidden="false" customHeight="false" outlineLevel="0" collapsed="false">
      <c r="A19" s="0" t="n">
        <v>18</v>
      </c>
      <c r="B19" s="1" t="s">
        <v>28</v>
      </c>
      <c r="C19" s="3" t="s">
        <v>29</v>
      </c>
      <c r="D19" s="3" t="n">
        <v>77</v>
      </c>
      <c r="E19" s="3" t="n">
        <v>10</v>
      </c>
      <c r="F19" s="3" t="s">
        <v>33</v>
      </c>
      <c r="G19" s="3" t="s">
        <v>31</v>
      </c>
      <c r="H19" s="3" t="n">
        <v>18</v>
      </c>
      <c r="I19" s="3" t="n">
        <v>58</v>
      </c>
      <c r="J19" s="1" t="n">
        <v>29</v>
      </c>
      <c r="K19" s="3" t="n">
        <v>52</v>
      </c>
      <c r="L19" s="3" t="n">
        <v>3</v>
      </c>
      <c r="M19" s="3" t="n">
        <v>6</v>
      </c>
      <c r="N19" s="2" t="n">
        <v>18.75</v>
      </c>
      <c r="O19" s="2" t="n">
        <v>37.5</v>
      </c>
      <c r="P19" s="2" t="n">
        <v>37.5</v>
      </c>
      <c r="Q19" s="2" t="n">
        <v>47.5</v>
      </c>
      <c r="R19" s="2" t="n">
        <v>30</v>
      </c>
      <c r="S19" s="2" t="n">
        <v>55</v>
      </c>
      <c r="T19" s="2" t="n">
        <v>36.11</v>
      </c>
      <c r="U19" s="2" t="n">
        <v>50</v>
      </c>
      <c r="V19" s="3" t="n">
        <f aca="false">I19-H19</f>
        <v>40</v>
      </c>
      <c r="W19" s="3" t="n">
        <f aca="false">K19-J19</f>
        <v>23</v>
      </c>
      <c r="X19" s="3" t="n">
        <f aca="false">M19-L19</f>
        <v>3</v>
      </c>
      <c r="Y19" s="3" t="n">
        <f aca="false">O19-N19</f>
        <v>18.75</v>
      </c>
      <c r="Z19" s="3" t="n">
        <f aca="false">Q19-P19</f>
        <v>10</v>
      </c>
      <c r="AA19" s="3" t="n">
        <f aca="false">S19-R19</f>
        <v>25</v>
      </c>
      <c r="AB19" s="3" t="n">
        <f aca="false">U19-T19</f>
        <v>13.89</v>
      </c>
    </row>
    <row r="20" customFormat="false" ht="15" hidden="false" customHeight="false" outlineLevel="0" collapsed="false">
      <c r="A20" s="0" t="n">
        <v>19</v>
      </c>
      <c r="B20" s="1" t="s">
        <v>28</v>
      </c>
      <c r="C20" s="3" t="s">
        <v>29</v>
      </c>
      <c r="D20" s="3" t="n">
        <v>78</v>
      </c>
      <c r="E20" s="3" t="n">
        <v>14</v>
      </c>
      <c r="F20" s="3" t="s">
        <v>33</v>
      </c>
      <c r="G20" s="3" t="s">
        <v>31</v>
      </c>
      <c r="H20" s="3" t="n">
        <v>22</v>
      </c>
      <c r="I20" s="3" t="n">
        <v>34</v>
      </c>
      <c r="J20" s="1" t="n">
        <v>28</v>
      </c>
      <c r="K20" s="3" t="n">
        <v>30</v>
      </c>
      <c r="L20" s="3" t="n">
        <v>3</v>
      </c>
      <c r="M20" s="3" t="n">
        <v>4</v>
      </c>
      <c r="N20" s="3" t="n">
        <v>12.5</v>
      </c>
      <c r="O20" s="3" t="n">
        <v>25</v>
      </c>
      <c r="P20" s="3" t="n">
        <v>37.5</v>
      </c>
      <c r="Q20" s="3" t="n">
        <v>42.5</v>
      </c>
      <c r="R20" s="3" t="n">
        <v>20</v>
      </c>
      <c r="S20" s="3" t="n">
        <v>30</v>
      </c>
      <c r="T20" s="3" t="n">
        <v>25</v>
      </c>
      <c r="U20" s="3" t="n">
        <v>41.67</v>
      </c>
      <c r="V20" s="3" t="n">
        <f aca="false">I20-H20</f>
        <v>12</v>
      </c>
      <c r="W20" s="3" t="n">
        <f aca="false">K20-J20</f>
        <v>2</v>
      </c>
      <c r="X20" s="3" t="n">
        <f aca="false">M20-L20</f>
        <v>1</v>
      </c>
      <c r="Y20" s="3" t="n">
        <f aca="false">O20-N20</f>
        <v>12.5</v>
      </c>
      <c r="Z20" s="3" t="n">
        <f aca="false">Q20-P20</f>
        <v>5</v>
      </c>
      <c r="AA20" s="3" t="n">
        <f aca="false">S20-R20</f>
        <v>10</v>
      </c>
      <c r="AB20" s="3" t="n">
        <f aca="false">U20-T20</f>
        <v>16.67</v>
      </c>
    </row>
    <row r="21" customFormat="false" ht="15" hidden="false" customHeight="false" outlineLevel="0" collapsed="false">
      <c r="A21" s="0" t="n">
        <v>20</v>
      </c>
      <c r="B21" s="1" t="s">
        <v>28</v>
      </c>
      <c r="C21" s="3" t="s">
        <v>32</v>
      </c>
      <c r="D21" s="3" t="n">
        <v>34</v>
      </c>
      <c r="E21" s="3" t="n">
        <v>12</v>
      </c>
      <c r="F21" s="3" t="s">
        <v>33</v>
      </c>
      <c r="G21" s="3" t="s">
        <v>31</v>
      </c>
      <c r="H21" s="3" t="n">
        <v>46</v>
      </c>
      <c r="I21" s="3" t="n">
        <v>65</v>
      </c>
      <c r="J21" s="1" t="n">
        <v>65</v>
      </c>
      <c r="K21" s="3" t="n">
        <v>100</v>
      </c>
      <c r="L21" s="3" t="n">
        <v>4</v>
      </c>
      <c r="M21" s="3" t="n">
        <v>6</v>
      </c>
      <c r="N21" s="2" t="n">
        <v>50</v>
      </c>
      <c r="O21" s="2" t="n">
        <v>75</v>
      </c>
      <c r="P21" s="2" t="n">
        <v>80</v>
      </c>
      <c r="Q21" s="2" t="n">
        <v>95</v>
      </c>
      <c r="R21" s="2" t="n">
        <v>50</v>
      </c>
      <c r="S21" s="2" t="n">
        <v>85</v>
      </c>
      <c r="T21" s="2" t="n">
        <v>52.78</v>
      </c>
      <c r="U21" s="2" t="n">
        <v>75</v>
      </c>
      <c r="V21" s="3" t="n">
        <f aca="false">I21-H21</f>
        <v>19</v>
      </c>
      <c r="W21" s="3" t="n">
        <f aca="false">K21-J21</f>
        <v>35</v>
      </c>
      <c r="X21" s="3" t="n">
        <f aca="false">M21-L21</f>
        <v>2</v>
      </c>
      <c r="Y21" s="3" t="n">
        <f aca="false">O21-N21</f>
        <v>25</v>
      </c>
      <c r="Z21" s="3" t="n">
        <f aca="false">Q21-P21</f>
        <v>15</v>
      </c>
      <c r="AA21" s="3" t="n">
        <f aca="false">S21-R21</f>
        <v>35</v>
      </c>
      <c r="AB21" s="3" t="n">
        <f aca="false">U21-T21</f>
        <v>22.22</v>
      </c>
    </row>
    <row r="22" customFormat="false" ht="15" hidden="false" customHeight="false" outlineLevel="0" collapsed="false">
      <c r="A22" s="0" t="n">
        <v>21</v>
      </c>
      <c r="B22" s="1" t="s">
        <v>28</v>
      </c>
      <c r="C22" s="3" t="s">
        <v>29</v>
      </c>
      <c r="D22" s="3" t="n">
        <v>50</v>
      </c>
      <c r="E22" s="3" t="n">
        <v>128</v>
      </c>
      <c r="F22" s="3" t="s">
        <v>33</v>
      </c>
      <c r="G22" s="3" t="s">
        <v>34</v>
      </c>
      <c r="H22" s="3" t="n">
        <v>24</v>
      </c>
      <c r="I22" s="3" t="n">
        <v>29</v>
      </c>
      <c r="J22" s="1" t="n">
        <v>74</v>
      </c>
      <c r="K22" s="3" t="n">
        <v>79</v>
      </c>
      <c r="L22" s="3" t="n">
        <v>3</v>
      </c>
      <c r="M22" s="3" t="n">
        <v>3</v>
      </c>
      <c r="N22" s="3" t="n">
        <v>56.25</v>
      </c>
      <c r="O22" s="3" t="n">
        <v>62.5</v>
      </c>
      <c r="P22" s="3" t="n">
        <v>80</v>
      </c>
      <c r="Q22" s="3" t="n">
        <v>85</v>
      </c>
      <c r="R22" s="3" t="n">
        <v>50</v>
      </c>
      <c r="S22" s="3" t="n">
        <v>65</v>
      </c>
      <c r="T22" s="2" t="n">
        <v>55.56</v>
      </c>
      <c r="U22" s="2" t="n">
        <v>75</v>
      </c>
      <c r="V22" s="3" t="n">
        <f aca="false">I22-H22</f>
        <v>5</v>
      </c>
      <c r="W22" s="3" t="n">
        <f aca="false">K22-J22</f>
        <v>5</v>
      </c>
      <c r="X22" s="3" t="n">
        <f aca="false">M22-L22</f>
        <v>0</v>
      </c>
      <c r="Y22" s="3" t="n">
        <f aca="false">O22-N22</f>
        <v>6.25</v>
      </c>
      <c r="Z22" s="3" t="n">
        <f aca="false">Q22-P22</f>
        <v>5</v>
      </c>
      <c r="AA22" s="3" t="n">
        <f aca="false">S22-R22</f>
        <v>15</v>
      </c>
      <c r="AB22" s="3" t="n">
        <f aca="false">U22-T22</f>
        <v>19.44</v>
      </c>
    </row>
    <row r="23" customFormat="false" ht="15" hidden="false" customHeight="false" outlineLevel="0" collapsed="false">
      <c r="A23" s="0" t="n">
        <v>22</v>
      </c>
      <c r="B23" s="1" t="s">
        <v>28</v>
      </c>
      <c r="C23" s="3" t="s">
        <v>29</v>
      </c>
      <c r="D23" s="3" t="n">
        <v>62</v>
      </c>
      <c r="E23" s="3" t="n">
        <v>12</v>
      </c>
      <c r="F23" s="3" t="s">
        <v>33</v>
      </c>
      <c r="G23" s="3" t="s">
        <v>31</v>
      </c>
      <c r="H23" s="3" t="n">
        <v>27</v>
      </c>
      <c r="I23" s="3" t="n">
        <v>48</v>
      </c>
      <c r="J23" s="1" t="n">
        <v>59</v>
      </c>
      <c r="K23" s="3" t="n">
        <v>62</v>
      </c>
      <c r="L23" s="3" t="n">
        <v>3</v>
      </c>
      <c r="M23" s="3" t="n">
        <v>5</v>
      </c>
      <c r="N23" s="2" t="n">
        <v>37.5</v>
      </c>
      <c r="O23" s="2" t="n">
        <v>56.25</v>
      </c>
      <c r="P23" s="2" t="n">
        <v>55</v>
      </c>
      <c r="Q23" s="2" t="n">
        <v>80</v>
      </c>
      <c r="R23" s="2" t="n">
        <v>40</v>
      </c>
      <c r="S23" s="2" t="n">
        <v>70</v>
      </c>
      <c r="T23" s="2" t="n">
        <v>33.33</v>
      </c>
      <c r="U23" s="2" t="n">
        <v>66.67</v>
      </c>
      <c r="V23" s="3" t="n">
        <f aca="false">I23-H23</f>
        <v>21</v>
      </c>
      <c r="W23" s="3" t="n">
        <f aca="false">K23-J23</f>
        <v>3</v>
      </c>
      <c r="X23" s="3" t="n">
        <f aca="false">M23-L23</f>
        <v>2</v>
      </c>
      <c r="Y23" s="3" t="n">
        <f aca="false">O23-N23</f>
        <v>18.75</v>
      </c>
      <c r="Z23" s="3" t="n">
        <f aca="false">Q23-P23</f>
        <v>25</v>
      </c>
      <c r="AA23" s="3" t="n">
        <f aca="false">S23-R23</f>
        <v>30</v>
      </c>
      <c r="AB23" s="3" t="n">
        <f aca="false">U23-T23</f>
        <v>33.34</v>
      </c>
    </row>
    <row r="24" customFormat="false" ht="15" hidden="false" customHeight="false" outlineLevel="0" collapsed="false">
      <c r="A24" s="0" t="n">
        <v>23</v>
      </c>
      <c r="B24" s="1" t="s">
        <v>28</v>
      </c>
      <c r="C24" s="3" t="s">
        <v>29</v>
      </c>
      <c r="D24" s="3" t="n">
        <v>37</v>
      </c>
      <c r="E24" s="3" t="n">
        <v>20</v>
      </c>
      <c r="F24" s="3" t="s">
        <v>30</v>
      </c>
      <c r="G24" s="3" t="s">
        <v>31</v>
      </c>
      <c r="H24" s="3" t="n">
        <v>32</v>
      </c>
      <c r="I24" s="3" t="n">
        <v>51</v>
      </c>
      <c r="J24" s="1" t="n">
        <v>49</v>
      </c>
      <c r="K24" s="3" t="n">
        <v>78</v>
      </c>
      <c r="L24" s="3" t="n">
        <v>4</v>
      </c>
      <c r="M24" s="3" t="n">
        <v>6</v>
      </c>
      <c r="N24" s="2" t="n">
        <v>31.25</v>
      </c>
      <c r="O24" s="2" t="n">
        <v>56.25</v>
      </c>
      <c r="P24" s="2" t="n">
        <v>45</v>
      </c>
      <c r="Q24" s="2" t="n">
        <v>67.5</v>
      </c>
      <c r="R24" s="2" t="n">
        <v>35</v>
      </c>
      <c r="S24" s="2" t="n">
        <v>65</v>
      </c>
      <c r="T24" s="2" t="n">
        <v>63.89</v>
      </c>
      <c r="U24" s="2" t="n">
        <v>80.56</v>
      </c>
      <c r="V24" s="3" t="n">
        <f aca="false">I24-H24</f>
        <v>19</v>
      </c>
      <c r="W24" s="3" t="n">
        <f aca="false">K24-J24</f>
        <v>29</v>
      </c>
      <c r="X24" s="3" t="n">
        <f aca="false">M24-L24</f>
        <v>2</v>
      </c>
      <c r="Y24" s="3" t="n">
        <f aca="false">O24-N24</f>
        <v>25</v>
      </c>
      <c r="Z24" s="3" t="n">
        <f aca="false">Q24-P24</f>
        <v>22.5</v>
      </c>
      <c r="AA24" s="3" t="n">
        <f aca="false">S24-R24</f>
        <v>30</v>
      </c>
      <c r="AB24" s="3" t="n">
        <f aca="false">U24-T24</f>
        <v>16.67</v>
      </c>
    </row>
    <row r="25" customFormat="false" ht="15" hidden="false" customHeight="false" outlineLevel="0" collapsed="false">
      <c r="A25" s="0" t="n">
        <v>24</v>
      </c>
      <c r="B25" s="1" t="s">
        <v>28</v>
      </c>
      <c r="C25" s="3" t="s">
        <v>32</v>
      </c>
      <c r="D25" s="3" t="n">
        <v>83</v>
      </c>
      <c r="E25" s="3" t="n">
        <v>31</v>
      </c>
      <c r="F25" s="3" t="s">
        <v>33</v>
      </c>
      <c r="G25" s="3" t="s">
        <v>31</v>
      </c>
      <c r="H25" s="3" t="n">
        <v>47</v>
      </c>
      <c r="I25" s="3" t="n">
        <v>51</v>
      </c>
      <c r="J25" s="1" t="n">
        <v>45</v>
      </c>
      <c r="K25" s="3" t="n">
        <v>49</v>
      </c>
      <c r="L25" s="3" t="n">
        <v>4</v>
      </c>
      <c r="M25" s="3" t="n">
        <v>6</v>
      </c>
      <c r="N25" s="2" t="n">
        <v>31.25</v>
      </c>
      <c r="O25" s="2" t="n">
        <v>43.75</v>
      </c>
      <c r="P25" s="2" t="n">
        <v>50</v>
      </c>
      <c r="Q25" s="2" t="n">
        <v>65</v>
      </c>
      <c r="R25" s="2" t="n">
        <v>30</v>
      </c>
      <c r="S25" s="2" t="n">
        <v>60</v>
      </c>
      <c r="T25" s="2" t="n">
        <v>52.78</v>
      </c>
      <c r="U25" s="2" t="n">
        <v>63.89</v>
      </c>
      <c r="V25" s="3" t="n">
        <f aca="false">I25-H25</f>
        <v>4</v>
      </c>
      <c r="W25" s="3" t="n">
        <f aca="false">K25-J25</f>
        <v>4</v>
      </c>
      <c r="X25" s="3" t="n">
        <f aca="false">M25-L25</f>
        <v>2</v>
      </c>
      <c r="Y25" s="3" t="n">
        <f aca="false">O25-N25</f>
        <v>12.5</v>
      </c>
      <c r="Z25" s="3" t="n">
        <f aca="false">Q25-P25</f>
        <v>15</v>
      </c>
      <c r="AA25" s="3" t="n">
        <f aca="false">S25-R25</f>
        <v>30</v>
      </c>
      <c r="AB25" s="3" t="n">
        <f aca="false">U25-T25</f>
        <v>11.11</v>
      </c>
    </row>
    <row r="26" customFormat="false" ht="15" hidden="false" customHeight="false" outlineLevel="0" collapsed="false">
      <c r="A26" s="0" t="n">
        <v>25</v>
      </c>
      <c r="B26" s="1" t="s">
        <v>28</v>
      </c>
      <c r="C26" s="3" t="s">
        <v>32</v>
      </c>
      <c r="D26" s="3" t="n">
        <v>70</v>
      </c>
      <c r="E26" s="3" t="n">
        <v>17</v>
      </c>
      <c r="F26" s="3" t="s">
        <v>30</v>
      </c>
      <c r="G26" s="3" t="s">
        <v>34</v>
      </c>
      <c r="H26" s="3" t="n">
        <v>14</v>
      </c>
      <c r="I26" s="3" t="n">
        <v>24</v>
      </c>
      <c r="J26" s="1" t="n">
        <v>31</v>
      </c>
      <c r="K26" s="3" t="n">
        <v>57</v>
      </c>
      <c r="L26" s="3" t="n">
        <v>3</v>
      </c>
      <c r="M26" s="3" t="n">
        <v>4</v>
      </c>
      <c r="N26" s="2" t="n">
        <v>18.75</v>
      </c>
      <c r="O26" s="2" t="n">
        <v>37.5</v>
      </c>
      <c r="P26" s="2" t="n">
        <v>37.5</v>
      </c>
      <c r="Q26" s="2" t="n">
        <v>47.5</v>
      </c>
      <c r="R26" s="2" t="n">
        <v>30</v>
      </c>
      <c r="S26" s="2" t="n">
        <v>55</v>
      </c>
      <c r="T26" s="2" t="n">
        <v>36.11</v>
      </c>
      <c r="U26" s="2" t="n">
        <v>50</v>
      </c>
      <c r="V26" s="3" t="n">
        <f aca="false">I26-H26</f>
        <v>10</v>
      </c>
      <c r="W26" s="3" t="n">
        <f aca="false">K26-J26</f>
        <v>26</v>
      </c>
      <c r="X26" s="3" t="n">
        <f aca="false">M26-L26</f>
        <v>1</v>
      </c>
      <c r="Y26" s="3" t="n">
        <f aca="false">O26-N26</f>
        <v>18.75</v>
      </c>
      <c r="Z26" s="3" t="n">
        <f aca="false">Q26-P26</f>
        <v>10</v>
      </c>
      <c r="AA26" s="3" t="n">
        <f aca="false">S26-R26</f>
        <v>25</v>
      </c>
      <c r="AB26" s="3" t="n">
        <f aca="false">U26-T26</f>
        <v>13.89</v>
      </c>
    </row>
    <row r="27" customFormat="false" ht="15" hidden="false" customHeight="false" outlineLevel="0" collapsed="false">
      <c r="A27" s="0" t="n">
        <v>26</v>
      </c>
      <c r="B27" s="1" t="s">
        <v>28</v>
      </c>
      <c r="C27" s="3" t="s">
        <v>32</v>
      </c>
      <c r="D27" s="3" t="n">
        <v>73</v>
      </c>
      <c r="E27" s="3" t="n">
        <v>11</v>
      </c>
      <c r="F27" s="3" t="s">
        <v>30</v>
      </c>
      <c r="G27" s="3" t="s">
        <v>34</v>
      </c>
      <c r="H27" s="3" t="n">
        <v>21</v>
      </c>
      <c r="I27" s="3" t="n">
        <v>33</v>
      </c>
      <c r="J27" s="1" t="n">
        <v>33</v>
      </c>
      <c r="K27" s="3" t="n">
        <v>74</v>
      </c>
      <c r="L27" s="3" t="n">
        <v>3</v>
      </c>
      <c r="M27" s="3" t="n">
        <v>4</v>
      </c>
      <c r="N27" s="2" t="n">
        <v>25</v>
      </c>
      <c r="O27" s="2" t="n">
        <v>43.75</v>
      </c>
      <c r="P27" s="2" t="n">
        <v>40</v>
      </c>
      <c r="Q27" s="2" t="n">
        <v>70</v>
      </c>
      <c r="R27" s="2" t="n">
        <v>10</v>
      </c>
      <c r="S27" s="2" t="n">
        <v>55</v>
      </c>
      <c r="T27" s="2" t="n">
        <v>27.78</v>
      </c>
      <c r="U27" s="2" t="n">
        <v>36.11</v>
      </c>
      <c r="V27" s="3" t="n">
        <f aca="false">I27-H27</f>
        <v>12</v>
      </c>
      <c r="W27" s="3" t="n">
        <f aca="false">K27-J27</f>
        <v>41</v>
      </c>
      <c r="X27" s="3" t="n">
        <f aca="false">M27-L27</f>
        <v>1</v>
      </c>
      <c r="Y27" s="3" t="n">
        <f aca="false">O27-N27</f>
        <v>18.75</v>
      </c>
      <c r="Z27" s="3" t="n">
        <f aca="false">Q27-P27</f>
        <v>30</v>
      </c>
      <c r="AA27" s="3" t="n">
        <f aca="false">S27-R27</f>
        <v>45</v>
      </c>
      <c r="AB27" s="3" t="n">
        <f aca="false">U27-T27</f>
        <v>8.33</v>
      </c>
    </row>
    <row r="28" customFormat="false" ht="15" hidden="false" customHeight="false" outlineLevel="0" collapsed="false">
      <c r="A28" s="0" t="n">
        <v>27</v>
      </c>
      <c r="B28" s="1" t="s">
        <v>28</v>
      </c>
      <c r="C28" s="3" t="s">
        <v>29</v>
      </c>
      <c r="D28" s="3" t="n">
        <v>49</v>
      </c>
      <c r="E28" s="3" t="n">
        <v>25</v>
      </c>
      <c r="F28" s="1" t="s">
        <v>30</v>
      </c>
      <c r="G28" s="1" t="s">
        <v>34</v>
      </c>
      <c r="H28" s="3" t="n">
        <v>28</v>
      </c>
      <c r="I28" s="3" t="n">
        <v>49</v>
      </c>
      <c r="J28" s="1" t="n">
        <v>20</v>
      </c>
      <c r="K28" s="3" t="n">
        <v>61</v>
      </c>
      <c r="L28" s="3" t="n">
        <v>4</v>
      </c>
      <c r="M28" s="3" t="n">
        <v>5</v>
      </c>
      <c r="N28" s="2" t="n">
        <v>12.5</v>
      </c>
      <c r="O28" s="2" t="n">
        <v>50</v>
      </c>
      <c r="P28" s="2" t="n">
        <v>30</v>
      </c>
      <c r="Q28" s="2" t="n">
        <v>75</v>
      </c>
      <c r="R28" s="2" t="n">
        <v>5</v>
      </c>
      <c r="S28" s="2" t="n">
        <v>65</v>
      </c>
      <c r="T28" s="2" t="n">
        <v>25</v>
      </c>
      <c r="U28" s="2" t="n">
        <v>47.22</v>
      </c>
      <c r="V28" s="3" t="n">
        <f aca="false">I28-H28</f>
        <v>21</v>
      </c>
      <c r="W28" s="3" t="n">
        <f aca="false">K28-J28</f>
        <v>41</v>
      </c>
      <c r="X28" s="3" t="n">
        <f aca="false">M28-L28</f>
        <v>1</v>
      </c>
      <c r="Y28" s="3" t="n">
        <f aca="false">O28-N28</f>
        <v>37.5</v>
      </c>
      <c r="Z28" s="3" t="n">
        <f aca="false">Q28-P28</f>
        <v>45</v>
      </c>
      <c r="AA28" s="3" t="n">
        <f aca="false">S28-R28</f>
        <v>60</v>
      </c>
      <c r="AB28" s="3" t="n">
        <f aca="false">U28-T28</f>
        <v>22.22</v>
      </c>
    </row>
    <row r="29" customFormat="false" ht="15" hidden="false" customHeight="false" outlineLevel="0" collapsed="false">
      <c r="A29" s="0" t="n">
        <v>28</v>
      </c>
      <c r="B29" s="1" t="s">
        <v>28</v>
      </c>
      <c r="C29" s="3" t="s">
        <v>29</v>
      </c>
      <c r="D29" s="3" t="n">
        <v>70</v>
      </c>
      <c r="E29" s="3" t="n">
        <v>21</v>
      </c>
      <c r="F29" s="3" t="s">
        <v>30</v>
      </c>
      <c r="G29" s="3" t="s">
        <v>31</v>
      </c>
      <c r="H29" s="3" t="n">
        <v>47</v>
      </c>
      <c r="I29" s="3" t="n">
        <v>55</v>
      </c>
      <c r="J29" s="1" t="n">
        <v>49</v>
      </c>
      <c r="K29" s="3" t="n">
        <v>60</v>
      </c>
      <c r="L29" s="3" t="n">
        <v>5</v>
      </c>
      <c r="M29" s="3" t="n">
        <v>6</v>
      </c>
      <c r="N29" s="2" t="n">
        <v>31.25</v>
      </c>
      <c r="O29" s="2" t="n">
        <v>50</v>
      </c>
      <c r="P29" s="2" t="n">
        <v>47.5</v>
      </c>
      <c r="Q29" s="2" t="n">
        <v>70</v>
      </c>
      <c r="R29" s="2" t="n">
        <v>30</v>
      </c>
      <c r="S29" s="2" t="n">
        <v>70</v>
      </c>
      <c r="T29" s="2" t="n">
        <v>47.22</v>
      </c>
      <c r="U29" s="2" t="n">
        <v>52.78</v>
      </c>
      <c r="V29" s="3" t="n">
        <f aca="false">I29-H29</f>
        <v>8</v>
      </c>
      <c r="W29" s="3" t="n">
        <f aca="false">K29-J29</f>
        <v>11</v>
      </c>
      <c r="X29" s="3" t="n">
        <f aca="false">M29-L29</f>
        <v>1</v>
      </c>
      <c r="Y29" s="3" t="n">
        <f aca="false">O29-N29</f>
        <v>18.75</v>
      </c>
      <c r="Z29" s="3" t="n">
        <f aca="false">Q29-P29</f>
        <v>22.5</v>
      </c>
      <c r="AA29" s="3" t="n">
        <f aca="false">S29-R29</f>
        <v>40</v>
      </c>
      <c r="AB29" s="3" t="n">
        <f aca="false">U29-T29</f>
        <v>5.56</v>
      </c>
    </row>
    <row r="30" customFormat="false" ht="15" hidden="false" customHeight="false" outlineLevel="0" collapsed="false">
      <c r="A30" s="0" t="n">
        <v>29</v>
      </c>
      <c r="B30" s="1" t="s">
        <v>28</v>
      </c>
      <c r="C30" s="3" t="s">
        <v>29</v>
      </c>
      <c r="D30" s="3" t="n">
        <v>62</v>
      </c>
      <c r="E30" s="3" t="n">
        <v>12</v>
      </c>
      <c r="F30" s="3" t="s">
        <v>30</v>
      </c>
      <c r="G30" s="3" t="s">
        <v>31</v>
      </c>
      <c r="H30" s="3" t="n">
        <v>23</v>
      </c>
      <c r="I30" s="3" t="n">
        <v>30</v>
      </c>
      <c r="J30" s="1" t="n">
        <v>68</v>
      </c>
      <c r="K30" s="3" t="n">
        <v>74</v>
      </c>
      <c r="L30" s="3" t="n">
        <v>3</v>
      </c>
      <c r="M30" s="3" t="n">
        <v>4</v>
      </c>
      <c r="N30" s="3" t="n">
        <v>50</v>
      </c>
      <c r="O30" s="3" t="n">
        <v>56.25</v>
      </c>
      <c r="P30" s="3" t="n">
        <v>80</v>
      </c>
      <c r="Q30" s="3" t="n">
        <v>67.5</v>
      </c>
      <c r="R30" s="3" t="n">
        <v>50</v>
      </c>
      <c r="S30" s="3" t="n">
        <v>65</v>
      </c>
      <c r="T30" s="2" t="n">
        <v>52.78</v>
      </c>
      <c r="U30" s="3" t="n">
        <v>80.56</v>
      </c>
      <c r="V30" s="3" t="n">
        <f aca="false">I30-H30</f>
        <v>7</v>
      </c>
      <c r="W30" s="3" t="n">
        <f aca="false">K30-J30</f>
        <v>6</v>
      </c>
      <c r="X30" s="3" t="n">
        <f aca="false">M30-L30</f>
        <v>1</v>
      </c>
      <c r="Y30" s="3" t="n">
        <f aca="false">O30-N30</f>
        <v>6.25</v>
      </c>
      <c r="Z30" s="3" t="n">
        <f aca="false">Q30-P30</f>
        <v>-12.5</v>
      </c>
      <c r="AA30" s="3" t="n">
        <f aca="false">S30-R30</f>
        <v>15</v>
      </c>
      <c r="AB30" s="3" t="n">
        <f aca="false">U30-T30</f>
        <v>27.78</v>
      </c>
    </row>
    <row r="31" customFormat="false" ht="15" hidden="false" customHeight="false" outlineLevel="0" collapsed="false">
      <c r="A31" s="0" t="n">
        <v>30</v>
      </c>
      <c r="B31" s="1" t="s">
        <v>35</v>
      </c>
      <c r="C31" s="2" t="s">
        <v>32</v>
      </c>
      <c r="D31" s="2" t="n">
        <v>47</v>
      </c>
      <c r="E31" s="2" t="n">
        <v>16</v>
      </c>
      <c r="F31" s="2" t="s">
        <v>30</v>
      </c>
      <c r="G31" s="2" t="s">
        <v>31</v>
      </c>
      <c r="H31" s="2" t="n">
        <v>28</v>
      </c>
      <c r="I31" s="2" t="n">
        <v>36</v>
      </c>
      <c r="J31" s="2" t="n">
        <v>38</v>
      </c>
      <c r="K31" s="2" t="n">
        <v>58</v>
      </c>
      <c r="L31" s="2" t="n">
        <v>3</v>
      </c>
      <c r="M31" s="2" t="n">
        <v>4</v>
      </c>
      <c r="N31" s="2" t="n">
        <v>18.75</v>
      </c>
      <c r="O31" s="2" t="n">
        <v>31.25</v>
      </c>
      <c r="P31" s="2" t="n">
        <v>35</v>
      </c>
      <c r="Q31" s="2" t="n">
        <v>52.5</v>
      </c>
      <c r="R31" s="2" t="n">
        <v>15</v>
      </c>
      <c r="S31" s="2" t="n">
        <v>35</v>
      </c>
      <c r="T31" s="2" t="n">
        <v>25</v>
      </c>
      <c r="U31" s="2" t="n">
        <v>44.44</v>
      </c>
      <c r="V31" s="3" t="n">
        <f aca="false">I31-H31</f>
        <v>8</v>
      </c>
      <c r="W31" s="3" t="n">
        <f aca="false">K31-J31</f>
        <v>20</v>
      </c>
      <c r="X31" s="3" t="n">
        <f aca="false">M31-L31</f>
        <v>1</v>
      </c>
      <c r="Y31" s="3" t="n">
        <f aca="false">O31-N31</f>
        <v>12.5</v>
      </c>
      <c r="Z31" s="3" t="n">
        <f aca="false">Q31-P31</f>
        <v>17.5</v>
      </c>
      <c r="AA31" s="3" t="n">
        <f aca="false">S31-R31</f>
        <v>20</v>
      </c>
      <c r="AB31" s="3" t="n">
        <f aca="false">U31-T31</f>
        <v>19.44</v>
      </c>
    </row>
    <row r="32" customFormat="false" ht="15" hidden="false" customHeight="false" outlineLevel="0" collapsed="false">
      <c r="A32" s="0" t="n">
        <v>31</v>
      </c>
      <c r="B32" s="1" t="s">
        <v>35</v>
      </c>
      <c r="C32" s="2" t="s">
        <v>29</v>
      </c>
      <c r="D32" s="2" t="n">
        <v>59</v>
      </c>
      <c r="E32" s="2" t="n">
        <v>23</v>
      </c>
      <c r="F32" s="2" t="s">
        <v>30</v>
      </c>
      <c r="G32" s="2" t="s">
        <v>34</v>
      </c>
      <c r="H32" s="2" t="n">
        <v>33</v>
      </c>
      <c r="I32" s="2" t="n">
        <v>47</v>
      </c>
      <c r="J32" s="2" t="n">
        <v>45</v>
      </c>
      <c r="K32" s="2" t="n">
        <v>67</v>
      </c>
      <c r="L32" s="2" t="n">
        <v>3</v>
      </c>
      <c r="M32" s="2" t="n">
        <v>5</v>
      </c>
      <c r="N32" s="2" t="n">
        <v>31.25</v>
      </c>
      <c r="O32" s="2" t="n">
        <v>43.75</v>
      </c>
      <c r="P32" s="2" t="n">
        <v>40</v>
      </c>
      <c r="Q32" s="2" t="n">
        <v>60</v>
      </c>
      <c r="R32" s="2" t="n">
        <v>25</v>
      </c>
      <c r="S32" s="2" t="n">
        <v>40</v>
      </c>
      <c r="T32" s="2" t="n">
        <v>33.33</v>
      </c>
      <c r="U32" s="2" t="n">
        <v>50</v>
      </c>
      <c r="V32" s="3" t="n">
        <f aca="false">I32-H32</f>
        <v>14</v>
      </c>
      <c r="W32" s="3" t="n">
        <f aca="false">K32-J32</f>
        <v>22</v>
      </c>
      <c r="X32" s="3" t="n">
        <f aca="false">M32-L32</f>
        <v>2</v>
      </c>
      <c r="Y32" s="3" t="n">
        <f aca="false">O32-N32</f>
        <v>12.5</v>
      </c>
      <c r="Z32" s="3" t="n">
        <f aca="false">Q32-P32</f>
        <v>20</v>
      </c>
      <c r="AA32" s="3" t="n">
        <f aca="false">S32-R32</f>
        <v>15</v>
      </c>
      <c r="AB32" s="3" t="n">
        <f aca="false">U32-T32</f>
        <v>16.67</v>
      </c>
    </row>
    <row r="33" customFormat="false" ht="15" hidden="false" customHeight="false" outlineLevel="0" collapsed="false">
      <c r="A33" s="0" t="n">
        <v>32</v>
      </c>
      <c r="B33" s="1" t="s">
        <v>35</v>
      </c>
      <c r="C33" s="2" t="s">
        <v>29</v>
      </c>
      <c r="D33" s="2" t="n">
        <v>56</v>
      </c>
      <c r="E33" s="2" t="n">
        <v>27</v>
      </c>
      <c r="F33" s="2" t="s">
        <v>33</v>
      </c>
      <c r="G33" s="2" t="s">
        <v>31</v>
      </c>
      <c r="H33" s="2" t="n">
        <v>45</v>
      </c>
      <c r="I33" s="2" t="n">
        <v>61</v>
      </c>
      <c r="J33" s="2" t="n">
        <v>50</v>
      </c>
      <c r="K33" s="2" t="n">
        <v>72</v>
      </c>
      <c r="L33" s="2" t="n">
        <v>4</v>
      </c>
      <c r="M33" s="2" t="n">
        <v>6</v>
      </c>
      <c r="N33" s="2" t="n">
        <v>56.25</v>
      </c>
      <c r="O33" s="2" t="n">
        <v>62.5</v>
      </c>
      <c r="P33" s="2" t="n">
        <v>65</v>
      </c>
      <c r="Q33" s="2" t="n">
        <v>70</v>
      </c>
      <c r="R33" s="2" t="n">
        <v>50</v>
      </c>
      <c r="S33" s="2" t="n">
        <v>80</v>
      </c>
      <c r="T33" s="2" t="n">
        <v>55.56</v>
      </c>
      <c r="U33" s="2" t="n">
        <v>75</v>
      </c>
      <c r="V33" s="3" t="n">
        <f aca="false">I33-H33</f>
        <v>16</v>
      </c>
      <c r="W33" s="3" t="n">
        <f aca="false">K33-J33</f>
        <v>22</v>
      </c>
      <c r="X33" s="3" t="n">
        <f aca="false">M33-L33</f>
        <v>2</v>
      </c>
      <c r="Y33" s="3" t="n">
        <f aca="false">O33-N33</f>
        <v>6.25</v>
      </c>
      <c r="Z33" s="3" t="n">
        <f aca="false">Q33-P33</f>
        <v>5</v>
      </c>
      <c r="AA33" s="3" t="n">
        <f aca="false">S33-R33</f>
        <v>30</v>
      </c>
      <c r="AB33" s="3" t="n">
        <f aca="false">U33-T33</f>
        <v>19.44</v>
      </c>
    </row>
    <row r="34" customFormat="false" ht="15" hidden="false" customHeight="false" outlineLevel="0" collapsed="false">
      <c r="A34" s="0" t="n">
        <v>33</v>
      </c>
      <c r="B34" s="1" t="s">
        <v>35</v>
      </c>
      <c r="C34" s="2" t="s">
        <v>29</v>
      </c>
      <c r="D34" s="2" t="n">
        <v>70</v>
      </c>
      <c r="E34" s="2" t="n">
        <v>27</v>
      </c>
      <c r="F34" s="2" t="s">
        <v>33</v>
      </c>
      <c r="G34" s="2" t="s">
        <v>34</v>
      </c>
      <c r="H34" s="2" t="n">
        <v>35</v>
      </c>
      <c r="I34" s="2" t="n">
        <v>45</v>
      </c>
      <c r="J34" s="2" t="n">
        <v>48</v>
      </c>
      <c r="K34" s="2" t="n">
        <v>69</v>
      </c>
      <c r="L34" s="2" t="n">
        <v>4</v>
      </c>
      <c r="M34" s="2" t="n">
        <v>5</v>
      </c>
      <c r="N34" s="2" t="n">
        <v>31.25</v>
      </c>
      <c r="O34" s="2" t="n">
        <v>43.75</v>
      </c>
      <c r="P34" s="2" t="n">
        <v>57.5</v>
      </c>
      <c r="Q34" s="2" t="n">
        <v>70</v>
      </c>
      <c r="R34" s="2" t="n">
        <v>25</v>
      </c>
      <c r="S34" s="2" t="n">
        <v>50</v>
      </c>
      <c r="T34" s="2" t="n">
        <v>27.78</v>
      </c>
      <c r="U34" s="2" t="n">
        <v>50</v>
      </c>
      <c r="V34" s="3" t="n">
        <f aca="false">I34-H34</f>
        <v>10</v>
      </c>
      <c r="W34" s="3" t="n">
        <f aca="false">K34-J34</f>
        <v>21</v>
      </c>
      <c r="X34" s="3" t="n">
        <f aca="false">M34-L34</f>
        <v>1</v>
      </c>
      <c r="Y34" s="3" t="n">
        <f aca="false">O34-N34</f>
        <v>12.5</v>
      </c>
      <c r="Z34" s="3" t="n">
        <f aca="false">Q34-P34</f>
        <v>12.5</v>
      </c>
      <c r="AA34" s="3" t="n">
        <f aca="false">S34-R34</f>
        <v>25</v>
      </c>
      <c r="AB34" s="3" t="n">
        <f aca="false">U34-T34</f>
        <v>22.22</v>
      </c>
    </row>
    <row r="35" customFormat="false" ht="15" hidden="false" customHeight="false" outlineLevel="0" collapsed="false">
      <c r="A35" s="0" t="n">
        <v>34</v>
      </c>
      <c r="B35" s="1" t="s">
        <v>35</v>
      </c>
      <c r="C35" s="2" t="s">
        <v>29</v>
      </c>
      <c r="D35" s="2" t="n">
        <v>64</v>
      </c>
      <c r="E35" s="2" t="n">
        <v>25</v>
      </c>
      <c r="F35" s="2" t="s">
        <v>30</v>
      </c>
      <c r="G35" s="2" t="s">
        <v>34</v>
      </c>
      <c r="H35" s="2" t="n">
        <v>26</v>
      </c>
      <c r="I35" s="2" t="n">
        <v>38</v>
      </c>
      <c r="J35" s="2" t="n">
        <v>40</v>
      </c>
      <c r="K35" s="2" t="n">
        <v>61</v>
      </c>
      <c r="L35" s="2" t="n">
        <v>3</v>
      </c>
      <c r="M35" s="2" t="n">
        <v>4</v>
      </c>
      <c r="N35" s="2" t="n">
        <v>25</v>
      </c>
      <c r="O35" s="2" t="n">
        <v>31.25</v>
      </c>
      <c r="P35" s="2" t="n">
        <v>37.5</v>
      </c>
      <c r="Q35" s="2" t="n">
        <v>57.5</v>
      </c>
      <c r="R35" s="2" t="n">
        <v>10</v>
      </c>
      <c r="S35" s="2" t="n">
        <v>35</v>
      </c>
      <c r="T35" s="2" t="n">
        <v>25</v>
      </c>
      <c r="U35" s="2" t="n">
        <v>41.67</v>
      </c>
      <c r="V35" s="3" t="n">
        <f aca="false">I35-H35</f>
        <v>12</v>
      </c>
      <c r="W35" s="3" t="n">
        <f aca="false">K35-J35</f>
        <v>21</v>
      </c>
      <c r="X35" s="3" t="n">
        <f aca="false">M35-L35</f>
        <v>1</v>
      </c>
      <c r="Y35" s="3" t="n">
        <f aca="false">O35-N35</f>
        <v>6.25</v>
      </c>
      <c r="Z35" s="3" t="n">
        <f aca="false">Q35-P35</f>
        <v>20</v>
      </c>
      <c r="AA35" s="3" t="n">
        <f aca="false">S35-R35</f>
        <v>25</v>
      </c>
      <c r="AB35" s="3" t="n">
        <f aca="false">U35-T35</f>
        <v>16.67</v>
      </c>
    </row>
    <row r="36" customFormat="false" ht="15" hidden="false" customHeight="false" outlineLevel="0" collapsed="false">
      <c r="A36" s="0" t="n">
        <v>35</v>
      </c>
      <c r="B36" s="1" t="s">
        <v>35</v>
      </c>
      <c r="C36" s="2" t="s">
        <v>32</v>
      </c>
      <c r="D36" s="2" t="n">
        <v>68</v>
      </c>
      <c r="E36" s="2" t="n">
        <v>21</v>
      </c>
      <c r="F36" s="2" t="s">
        <v>33</v>
      </c>
      <c r="G36" s="2" t="s">
        <v>31</v>
      </c>
      <c r="H36" s="2" t="n">
        <v>28</v>
      </c>
      <c r="I36" s="2" t="n">
        <v>39</v>
      </c>
      <c r="J36" s="2" t="n">
        <v>43</v>
      </c>
      <c r="K36" s="2" t="n">
        <v>68</v>
      </c>
      <c r="L36" s="2" t="n">
        <v>3</v>
      </c>
      <c r="M36" s="2" t="n">
        <v>4</v>
      </c>
      <c r="N36" s="2" t="n">
        <v>25</v>
      </c>
      <c r="O36" s="2" t="n">
        <v>37</v>
      </c>
      <c r="P36" s="2" t="n">
        <v>37.5</v>
      </c>
      <c r="Q36" s="2" t="n">
        <v>62.5</v>
      </c>
      <c r="R36" s="2" t="n">
        <v>15</v>
      </c>
      <c r="S36" s="2" t="n">
        <v>40</v>
      </c>
      <c r="T36" s="2" t="n">
        <v>33.33</v>
      </c>
      <c r="U36" s="2" t="n">
        <v>52.78</v>
      </c>
      <c r="V36" s="3" t="n">
        <f aca="false">I36-H36</f>
        <v>11</v>
      </c>
      <c r="W36" s="3" t="n">
        <f aca="false">K36-J36</f>
        <v>25</v>
      </c>
      <c r="X36" s="3" t="n">
        <f aca="false">M36-L36</f>
        <v>1</v>
      </c>
      <c r="Y36" s="3" t="n">
        <f aca="false">O36-N36</f>
        <v>12</v>
      </c>
      <c r="Z36" s="3" t="n">
        <f aca="false">Q36-P36</f>
        <v>25</v>
      </c>
      <c r="AA36" s="3" t="n">
        <f aca="false">S36-R36</f>
        <v>25</v>
      </c>
      <c r="AB36" s="3" t="n">
        <f aca="false">U36-T36</f>
        <v>19.45</v>
      </c>
    </row>
    <row r="37" customFormat="false" ht="15" hidden="false" customHeight="false" outlineLevel="0" collapsed="false">
      <c r="A37" s="0" t="n">
        <v>36</v>
      </c>
      <c r="B37" s="1" t="s">
        <v>35</v>
      </c>
      <c r="C37" s="2" t="s">
        <v>29</v>
      </c>
      <c r="D37" s="2" t="n">
        <v>63</v>
      </c>
      <c r="E37" s="2" t="n">
        <v>22</v>
      </c>
      <c r="F37" s="2" t="s">
        <v>30</v>
      </c>
      <c r="G37" s="2" t="s">
        <v>34</v>
      </c>
      <c r="H37" s="2" t="n">
        <v>31</v>
      </c>
      <c r="I37" s="2" t="n">
        <v>42</v>
      </c>
      <c r="J37" s="2" t="n">
        <v>48</v>
      </c>
      <c r="K37" s="2" t="n">
        <v>58</v>
      </c>
      <c r="L37" s="2" t="n">
        <v>4</v>
      </c>
      <c r="M37" s="2" t="n">
        <v>6</v>
      </c>
      <c r="N37" s="2" t="n">
        <v>31.25</v>
      </c>
      <c r="O37" s="2" t="n">
        <v>56.25</v>
      </c>
      <c r="P37" s="2" t="n">
        <v>45</v>
      </c>
      <c r="Q37" s="2" t="n">
        <v>52.5</v>
      </c>
      <c r="R37" s="2" t="n">
        <v>20</v>
      </c>
      <c r="S37" s="2" t="n">
        <v>45</v>
      </c>
      <c r="T37" s="2" t="n">
        <v>33.33</v>
      </c>
      <c r="U37" s="2" t="n">
        <v>66.67</v>
      </c>
      <c r="V37" s="3" t="n">
        <f aca="false">I37-H37</f>
        <v>11</v>
      </c>
      <c r="W37" s="3" t="n">
        <f aca="false">K37-J37</f>
        <v>10</v>
      </c>
      <c r="X37" s="3" t="n">
        <f aca="false">M37-L37</f>
        <v>2</v>
      </c>
      <c r="Y37" s="3" t="n">
        <f aca="false">O37-N37</f>
        <v>25</v>
      </c>
      <c r="Z37" s="3" t="n">
        <f aca="false">Q37-P37</f>
        <v>7.5</v>
      </c>
      <c r="AA37" s="3" t="n">
        <f aca="false">S37-R37</f>
        <v>25</v>
      </c>
      <c r="AB37" s="3" t="n">
        <f aca="false">U37-T37</f>
        <v>33.34</v>
      </c>
    </row>
    <row r="38" customFormat="false" ht="15" hidden="false" customHeight="false" outlineLevel="0" collapsed="false">
      <c r="A38" s="0" t="n">
        <v>37</v>
      </c>
      <c r="B38" s="1" t="s">
        <v>35</v>
      </c>
      <c r="C38" s="2" t="s">
        <v>29</v>
      </c>
      <c r="D38" s="2" t="n">
        <v>46</v>
      </c>
      <c r="E38" s="2" t="n">
        <v>19</v>
      </c>
      <c r="F38" s="2" t="s">
        <v>33</v>
      </c>
      <c r="G38" s="2" t="s">
        <v>31</v>
      </c>
      <c r="H38" s="2" t="n">
        <v>29</v>
      </c>
      <c r="I38" s="2" t="n">
        <v>45</v>
      </c>
      <c r="J38" s="2" t="n">
        <v>40</v>
      </c>
      <c r="K38" s="2" t="n">
        <v>65</v>
      </c>
      <c r="L38" s="2" t="n">
        <v>3</v>
      </c>
      <c r="M38" s="2" t="n">
        <v>5</v>
      </c>
      <c r="N38" s="2" t="n">
        <v>25</v>
      </c>
      <c r="O38" s="2" t="n">
        <v>37.5</v>
      </c>
      <c r="P38" s="2" t="n">
        <v>35</v>
      </c>
      <c r="Q38" s="2" t="n">
        <v>60</v>
      </c>
      <c r="R38" s="2" t="n">
        <v>25</v>
      </c>
      <c r="S38" s="2" t="n">
        <v>50</v>
      </c>
      <c r="T38" s="2" t="n">
        <v>44.44</v>
      </c>
      <c r="U38" s="2" t="n">
        <v>75</v>
      </c>
      <c r="V38" s="3" t="n">
        <f aca="false">I38-H38</f>
        <v>16</v>
      </c>
      <c r="W38" s="3" t="n">
        <f aca="false">K38-J38</f>
        <v>25</v>
      </c>
      <c r="X38" s="3" t="n">
        <f aca="false">M38-L38</f>
        <v>2</v>
      </c>
      <c r="Y38" s="3" t="n">
        <f aca="false">O38-N38</f>
        <v>12.5</v>
      </c>
      <c r="Z38" s="3" t="n">
        <f aca="false">Q38-P38</f>
        <v>25</v>
      </c>
      <c r="AA38" s="3" t="n">
        <f aca="false">S38-R38</f>
        <v>25</v>
      </c>
      <c r="AB38" s="3" t="n">
        <f aca="false">U38-T38</f>
        <v>30.56</v>
      </c>
    </row>
    <row r="39" customFormat="false" ht="15" hidden="false" customHeight="false" outlineLevel="0" collapsed="false">
      <c r="A39" s="0" t="n">
        <v>38</v>
      </c>
      <c r="B39" s="1" t="s">
        <v>35</v>
      </c>
      <c r="C39" s="2" t="s">
        <v>32</v>
      </c>
      <c r="D39" s="2" t="n">
        <v>59</v>
      </c>
      <c r="E39" s="2" t="n">
        <v>27</v>
      </c>
      <c r="F39" s="2" t="s">
        <v>33</v>
      </c>
      <c r="G39" s="2" t="s">
        <v>34</v>
      </c>
      <c r="H39" s="2" t="n">
        <v>26</v>
      </c>
      <c r="I39" s="2" t="n">
        <v>34</v>
      </c>
      <c r="J39" s="2" t="n">
        <v>41</v>
      </c>
      <c r="K39" s="2" t="n">
        <v>65</v>
      </c>
      <c r="L39" s="2" t="n">
        <v>3</v>
      </c>
      <c r="M39" s="2" t="n">
        <v>4</v>
      </c>
      <c r="N39" s="2" t="n">
        <v>18.75</v>
      </c>
      <c r="O39" s="2" t="n">
        <v>25</v>
      </c>
      <c r="P39" s="2" t="n">
        <v>32.5</v>
      </c>
      <c r="Q39" s="2" t="n">
        <v>55</v>
      </c>
      <c r="R39" s="2" t="n">
        <v>15</v>
      </c>
      <c r="S39" s="2" t="n">
        <v>30</v>
      </c>
      <c r="T39" s="2" t="n">
        <v>36.31</v>
      </c>
      <c r="U39" s="2" t="n">
        <v>63.89</v>
      </c>
      <c r="V39" s="3" t="n">
        <f aca="false">I39-H39</f>
        <v>8</v>
      </c>
      <c r="W39" s="3" t="n">
        <f aca="false">K39-J39</f>
        <v>24</v>
      </c>
      <c r="X39" s="3" t="n">
        <f aca="false">M39-L39</f>
        <v>1</v>
      </c>
      <c r="Y39" s="3" t="n">
        <f aca="false">O39-N39</f>
        <v>6.25</v>
      </c>
      <c r="Z39" s="3" t="n">
        <f aca="false">Q39-P39</f>
        <v>22.5</v>
      </c>
      <c r="AA39" s="3" t="n">
        <f aca="false">S39-R39</f>
        <v>15</v>
      </c>
      <c r="AB39" s="3" t="n">
        <f aca="false">U39-T39</f>
        <v>27.58</v>
      </c>
    </row>
    <row r="40" customFormat="false" ht="15" hidden="false" customHeight="false" outlineLevel="0" collapsed="false">
      <c r="A40" s="0" t="n">
        <v>39</v>
      </c>
      <c r="B40" s="1" t="s">
        <v>35</v>
      </c>
      <c r="C40" s="2" t="s">
        <v>32</v>
      </c>
      <c r="D40" s="2" t="n">
        <v>62</v>
      </c>
      <c r="E40" s="2" t="n">
        <v>28</v>
      </c>
      <c r="F40" s="2" t="s">
        <v>33</v>
      </c>
      <c r="G40" s="2" t="s">
        <v>31</v>
      </c>
      <c r="H40" s="2" t="n">
        <v>26</v>
      </c>
      <c r="I40" s="2" t="n">
        <v>34</v>
      </c>
      <c r="J40" s="2" t="n">
        <v>48</v>
      </c>
      <c r="K40" s="2" t="n">
        <v>71</v>
      </c>
      <c r="L40" s="2" t="n">
        <v>3</v>
      </c>
      <c r="M40" s="2" t="n">
        <v>4</v>
      </c>
      <c r="N40" s="2" t="n">
        <v>25</v>
      </c>
      <c r="O40" s="2" t="n">
        <v>37.5</v>
      </c>
      <c r="P40" s="2" t="n">
        <v>40</v>
      </c>
      <c r="Q40" s="2" t="n">
        <v>67.5</v>
      </c>
      <c r="R40" s="2" t="n">
        <v>20</v>
      </c>
      <c r="S40" s="2" t="n">
        <v>35</v>
      </c>
      <c r="T40" s="2" t="n">
        <v>33.33</v>
      </c>
      <c r="U40" s="2" t="n">
        <v>63.89</v>
      </c>
      <c r="V40" s="3" t="n">
        <f aca="false">I40-H40</f>
        <v>8</v>
      </c>
      <c r="W40" s="3" t="n">
        <f aca="false">K40-J40</f>
        <v>23</v>
      </c>
      <c r="X40" s="3" t="n">
        <f aca="false">M40-L40</f>
        <v>1</v>
      </c>
      <c r="Y40" s="3" t="n">
        <f aca="false">O40-N40</f>
        <v>12.5</v>
      </c>
      <c r="Z40" s="3" t="n">
        <f aca="false">Q40-P40</f>
        <v>27.5</v>
      </c>
      <c r="AA40" s="3" t="n">
        <f aca="false">S40-R40</f>
        <v>15</v>
      </c>
      <c r="AB40" s="3" t="n">
        <f aca="false">U40-T40</f>
        <v>30.56</v>
      </c>
    </row>
    <row r="41" customFormat="false" ht="15" hidden="false" customHeight="false" outlineLevel="0" collapsed="false">
      <c r="A41" s="0" t="n">
        <v>40</v>
      </c>
      <c r="B41" s="1" t="s">
        <v>35</v>
      </c>
      <c r="C41" s="2" t="s">
        <v>29</v>
      </c>
      <c r="D41" s="2" t="n">
        <v>65</v>
      </c>
      <c r="E41" s="2" t="n">
        <v>30</v>
      </c>
      <c r="F41" s="2" t="s">
        <v>30</v>
      </c>
      <c r="G41" s="2" t="s">
        <v>34</v>
      </c>
      <c r="H41" s="2" t="n">
        <v>35</v>
      </c>
      <c r="I41" s="2" t="n">
        <v>44</v>
      </c>
      <c r="J41" s="2" t="n">
        <v>56</v>
      </c>
      <c r="K41" s="2" t="n">
        <v>75</v>
      </c>
      <c r="L41" s="2" t="n">
        <v>4</v>
      </c>
      <c r="M41" s="2" t="n">
        <v>5</v>
      </c>
      <c r="N41" s="2" t="n">
        <v>37.5</v>
      </c>
      <c r="O41" s="2" t="n">
        <v>43.75</v>
      </c>
      <c r="P41" s="2" t="n">
        <v>60</v>
      </c>
      <c r="Q41" s="2" t="n">
        <v>72.5</v>
      </c>
      <c r="R41" s="2" t="n">
        <v>40</v>
      </c>
      <c r="S41" s="2" t="n">
        <v>55</v>
      </c>
      <c r="T41" s="2" t="n">
        <v>30.58</v>
      </c>
      <c r="U41" s="2" t="n">
        <v>55.56</v>
      </c>
      <c r="V41" s="3" t="n">
        <f aca="false">I41-H41</f>
        <v>9</v>
      </c>
      <c r="W41" s="3" t="n">
        <f aca="false">K41-J41</f>
        <v>19</v>
      </c>
      <c r="X41" s="3" t="n">
        <f aca="false">M41-L41</f>
        <v>1</v>
      </c>
      <c r="Y41" s="3" t="n">
        <f aca="false">O41-N41</f>
        <v>6.25</v>
      </c>
      <c r="Z41" s="3" t="n">
        <f aca="false">Q41-P41</f>
        <v>12.5</v>
      </c>
      <c r="AA41" s="3" t="n">
        <f aca="false">S41-R41</f>
        <v>15</v>
      </c>
      <c r="AB41" s="3" t="n">
        <f aca="false">U41-T41</f>
        <v>24.98</v>
      </c>
    </row>
    <row r="42" customFormat="false" ht="15" hidden="false" customHeight="false" outlineLevel="0" collapsed="false">
      <c r="A42" s="0" t="n">
        <v>41</v>
      </c>
      <c r="B42" s="1" t="s">
        <v>35</v>
      </c>
      <c r="C42" s="2" t="s">
        <v>29</v>
      </c>
      <c r="D42" s="2" t="n">
        <v>63</v>
      </c>
      <c r="E42" s="2" t="n">
        <v>25</v>
      </c>
      <c r="F42" s="2" t="s">
        <v>33</v>
      </c>
      <c r="G42" s="2" t="s">
        <v>34</v>
      </c>
      <c r="H42" s="2" t="n">
        <v>37</v>
      </c>
      <c r="I42" s="2" t="n">
        <v>58</v>
      </c>
      <c r="J42" s="2" t="n">
        <v>58</v>
      </c>
      <c r="K42" s="2" t="n">
        <v>73</v>
      </c>
      <c r="L42" s="2" t="n">
        <v>5</v>
      </c>
      <c r="M42" s="2" t="n">
        <v>5</v>
      </c>
      <c r="N42" s="2" t="n">
        <v>31.25</v>
      </c>
      <c r="O42" s="2" t="n">
        <v>50</v>
      </c>
      <c r="P42" s="2" t="n">
        <v>65</v>
      </c>
      <c r="Q42" s="2" t="n">
        <v>75</v>
      </c>
      <c r="R42" s="2" t="n">
        <v>35</v>
      </c>
      <c r="S42" s="2" t="n">
        <v>70</v>
      </c>
      <c r="T42" s="2" t="n">
        <v>44.44</v>
      </c>
      <c r="U42" s="2" t="n">
        <v>69.44</v>
      </c>
      <c r="V42" s="3" t="n">
        <f aca="false">I42-H42</f>
        <v>21</v>
      </c>
      <c r="W42" s="3" t="n">
        <f aca="false">K42-J42</f>
        <v>15</v>
      </c>
      <c r="X42" s="3" t="n">
        <f aca="false">M42-L42</f>
        <v>0</v>
      </c>
      <c r="Y42" s="3" t="n">
        <f aca="false">O42-N42</f>
        <v>18.75</v>
      </c>
      <c r="Z42" s="3" t="n">
        <f aca="false">Q42-P42</f>
        <v>10</v>
      </c>
      <c r="AA42" s="3" t="n">
        <f aca="false">S42-R42</f>
        <v>35</v>
      </c>
      <c r="AB42" s="3" t="n">
        <f aca="false">U42-T42</f>
        <v>25</v>
      </c>
    </row>
    <row r="43" customFormat="false" ht="15" hidden="false" customHeight="false" outlineLevel="0" collapsed="false">
      <c r="A43" s="0" t="n">
        <v>42</v>
      </c>
      <c r="B43" s="1" t="s">
        <v>35</v>
      </c>
      <c r="C43" s="2" t="s">
        <v>29</v>
      </c>
      <c r="D43" s="2" t="n">
        <v>58</v>
      </c>
      <c r="E43" s="2" t="n">
        <v>24</v>
      </c>
      <c r="F43" s="2" t="s">
        <v>33</v>
      </c>
      <c r="G43" s="2" t="s">
        <v>31</v>
      </c>
      <c r="H43" s="2" t="n">
        <v>29</v>
      </c>
      <c r="I43" s="2" t="n">
        <v>41</v>
      </c>
      <c r="J43" s="2" t="n">
        <v>43</v>
      </c>
      <c r="K43" s="2" t="n">
        <v>60</v>
      </c>
      <c r="L43" s="2" t="n">
        <v>3</v>
      </c>
      <c r="M43" s="2" t="n">
        <v>4</v>
      </c>
      <c r="N43" s="2" t="n">
        <v>31.25</v>
      </c>
      <c r="O43" s="2" t="n">
        <v>43.75</v>
      </c>
      <c r="P43" s="2" t="n">
        <v>45</v>
      </c>
      <c r="Q43" s="2" t="n">
        <v>65</v>
      </c>
      <c r="R43" s="2" t="n">
        <v>30</v>
      </c>
      <c r="S43" s="2" t="n">
        <v>50</v>
      </c>
      <c r="T43" s="2" t="n">
        <v>41.67</v>
      </c>
      <c r="U43" s="2" t="n">
        <v>69.44</v>
      </c>
      <c r="V43" s="3" t="n">
        <f aca="false">I43-H43</f>
        <v>12</v>
      </c>
      <c r="W43" s="3" t="n">
        <f aca="false">K43-J43</f>
        <v>17</v>
      </c>
      <c r="X43" s="3" t="n">
        <f aca="false">M43-L43</f>
        <v>1</v>
      </c>
      <c r="Y43" s="3" t="n">
        <f aca="false">O43-N43</f>
        <v>12.5</v>
      </c>
      <c r="Z43" s="3" t="n">
        <f aca="false">Q43-P43</f>
        <v>20</v>
      </c>
      <c r="AA43" s="3" t="n">
        <f aca="false">S43-R43</f>
        <v>20</v>
      </c>
      <c r="AB43" s="3" t="n">
        <f aca="false">U43-T43</f>
        <v>27.77</v>
      </c>
    </row>
    <row r="44" customFormat="false" ht="15" hidden="false" customHeight="false" outlineLevel="0" collapsed="false">
      <c r="A44" s="0" t="n">
        <v>43</v>
      </c>
      <c r="B44" s="1" t="s">
        <v>35</v>
      </c>
      <c r="C44" s="2" t="s">
        <v>32</v>
      </c>
      <c r="D44" s="2" t="n">
        <v>67</v>
      </c>
      <c r="E44" s="2" t="n">
        <v>23</v>
      </c>
      <c r="F44" s="2" t="s">
        <v>30</v>
      </c>
      <c r="G44" s="2" t="s">
        <v>34</v>
      </c>
      <c r="H44" s="2" t="n">
        <v>28</v>
      </c>
      <c r="I44" s="2" t="n">
        <v>39</v>
      </c>
      <c r="J44" s="2" t="n">
        <v>43</v>
      </c>
      <c r="K44" s="2" t="n">
        <v>62</v>
      </c>
      <c r="L44" s="2" t="n">
        <v>3</v>
      </c>
      <c r="M44" s="2" t="n">
        <v>4</v>
      </c>
      <c r="N44" s="2" t="n">
        <v>25</v>
      </c>
      <c r="O44" s="2" t="n">
        <v>37.5</v>
      </c>
      <c r="P44" s="2" t="n">
        <v>35</v>
      </c>
      <c r="Q44" s="2" t="n">
        <v>55</v>
      </c>
      <c r="R44" s="2" t="n">
        <v>25</v>
      </c>
      <c r="S44" s="2" t="n">
        <v>40</v>
      </c>
      <c r="T44" s="2" t="n">
        <v>27.78</v>
      </c>
      <c r="U44" s="2" t="n">
        <v>47.22</v>
      </c>
      <c r="V44" s="3" t="n">
        <f aca="false">I44-H44</f>
        <v>11</v>
      </c>
      <c r="W44" s="3" t="n">
        <f aca="false">K44-J44</f>
        <v>19</v>
      </c>
      <c r="X44" s="3" t="n">
        <f aca="false">M44-L44</f>
        <v>1</v>
      </c>
      <c r="Y44" s="3" t="n">
        <f aca="false">O44-N44</f>
        <v>12.5</v>
      </c>
      <c r="Z44" s="3" t="n">
        <f aca="false">Q44-P44</f>
        <v>20</v>
      </c>
      <c r="AA44" s="3" t="n">
        <f aca="false">S44-R44</f>
        <v>15</v>
      </c>
      <c r="AB44" s="3" t="n">
        <f aca="false">U44-T44</f>
        <v>19.44</v>
      </c>
    </row>
    <row r="45" customFormat="false" ht="15" hidden="false" customHeight="false" outlineLevel="0" collapsed="false">
      <c r="A45" s="0" t="n">
        <v>44</v>
      </c>
      <c r="B45" s="1" t="s">
        <v>35</v>
      </c>
      <c r="C45" s="2" t="s">
        <v>29</v>
      </c>
      <c r="D45" s="2" t="n">
        <v>54</v>
      </c>
      <c r="E45" s="2" t="n">
        <v>29</v>
      </c>
      <c r="F45" s="2" t="s">
        <v>30</v>
      </c>
      <c r="G45" s="2" t="s">
        <v>31</v>
      </c>
      <c r="H45" s="2" t="n">
        <v>26</v>
      </c>
      <c r="I45" s="2" t="n">
        <v>37</v>
      </c>
      <c r="J45" s="2" t="n">
        <v>46</v>
      </c>
      <c r="K45" s="2" t="n">
        <v>65</v>
      </c>
      <c r="L45" s="2" t="n">
        <v>3</v>
      </c>
      <c r="M45" s="2" t="n">
        <v>4</v>
      </c>
      <c r="N45" s="2" t="n">
        <v>25</v>
      </c>
      <c r="O45" s="2" t="n">
        <v>37.5</v>
      </c>
      <c r="P45" s="2" t="n">
        <v>35</v>
      </c>
      <c r="Q45" s="2" t="n">
        <v>55</v>
      </c>
      <c r="R45" s="2" t="n">
        <v>25</v>
      </c>
      <c r="S45" s="2" t="n">
        <v>35</v>
      </c>
      <c r="T45" s="2" t="n">
        <v>27.78</v>
      </c>
      <c r="U45" s="2" t="n">
        <v>47.22</v>
      </c>
      <c r="V45" s="3" t="n">
        <f aca="false">I45-H45</f>
        <v>11</v>
      </c>
      <c r="W45" s="3" t="n">
        <f aca="false">K45-J45</f>
        <v>19</v>
      </c>
      <c r="X45" s="3" t="n">
        <f aca="false">M45-L45</f>
        <v>1</v>
      </c>
      <c r="Y45" s="3" t="n">
        <f aca="false">O45-N45</f>
        <v>12.5</v>
      </c>
      <c r="Z45" s="3" t="n">
        <f aca="false">Q45-P45</f>
        <v>20</v>
      </c>
      <c r="AA45" s="3" t="n">
        <f aca="false">S45-R45</f>
        <v>10</v>
      </c>
      <c r="AB45" s="3" t="n">
        <f aca="false">U45-T45</f>
        <v>19.44</v>
      </c>
    </row>
    <row r="46" customFormat="false" ht="15" hidden="false" customHeight="false" outlineLevel="0" collapsed="false">
      <c r="A46" s="0" t="n">
        <v>45</v>
      </c>
      <c r="B46" s="1" t="s">
        <v>35</v>
      </c>
      <c r="C46" s="2" t="s">
        <v>32</v>
      </c>
      <c r="D46" s="2" t="n">
        <v>25</v>
      </c>
      <c r="E46" s="2" t="n">
        <v>48</v>
      </c>
      <c r="F46" s="3" t="s">
        <v>30</v>
      </c>
      <c r="G46" s="3" t="s">
        <v>31</v>
      </c>
      <c r="H46" s="2" t="n">
        <v>42</v>
      </c>
      <c r="I46" s="2" t="n">
        <v>61</v>
      </c>
      <c r="J46" s="2" t="n">
        <v>50</v>
      </c>
      <c r="K46" s="2" t="n">
        <v>72</v>
      </c>
      <c r="L46" s="2" t="n">
        <v>4</v>
      </c>
      <c r="M46" s="2" t="n">
        <v>6</v>
      </c>
      <c r="N46" s="2" t="n">
        <v>50</v>
      </c>
      <c r="O46" s="2" t="n">
        <v>62.5</v>
      </c>
      <c r="P46" s="2" t="n">
        <v>55</v>
      </c>
      <c r="Q46" s="2" t="n">
        <v>70</v>
      </c>
      <c r="R46" s="2" t="n">
        <v>50</v>
      </c>
      <c r="S46" s="2" t="n">
        <v>80</v>
      </c>
      <c r="T46" s="2" t="n">
        <v>55.56</v>
      </c>
      <c r="U46" s="2" t="n">
        <v>75</v>
      </c>
      <c r="V46" s="3" t="n">
        <f aca="false">I46-H46</f>
        <v>19</v>
      </c>
      <c r="W46" s="3" t="n">
        <f aca="false">K46-J46</f>
        <v>22</v>
      </c>
      <c r="X46" s="3" t="n">
        <f aca="false">M46-L46</f>
        <v>2</v>
      </c>
      <c r="Y46" s="3" t="n">
        <f aca="false">O46-N46</f>
        <v>12.5</v>
      </c>
      <c r="Z46" s="3" t="n">
        <f aca="false">Q46-P46</f>
        <v>15</v>
      </c>
      <c r="AA46" s="3" t="n">
        <f aca="false">S46-R46</f>
        <v>30</v>
      </c>
      <c r="AB46" s="3" t="n">
        <f aca="false">U46-T46</f>
        <v>19.44</v>
      </c>
    </row>
    <row r="47" customFormat="false" ht="15" hidden="false" customHeight="false" outlineLevel="0" collapsed="false">
      <c r="A47" s="0" t="n">
        <v>46</v>
      </c>
      <c r="B47" s="1" t="s">
        <v>35</v>
      </c>
      <c r="C47" s="2" t="s">
        <v>32</v>
      </c>
      <c r="D47" s="2" t="n">
        <v>39</v>
      </c>
      <c r="E47" s="2" t="n">
        <v>65</v>
      </c>
      <c r="F47" s="3" t="s">
        <v>30</v>
      </c>
      <c r="G47" s="3" t="s">
        <v>31</v>
      </c>
      <c r="H47" s="2" t="n">
        <v>26</v>
      </c>
      <c r="I47" s="2" t="n">
        <v>37</v>
      </c>
      <c r="J47" s="2" t="n">
        <v>46</v>
      </c>
      <c r="K47" s="2" t="n">
        <v>65</v>
      </c>
      <c r="L47" s="2" t="n">
        <v>3</v>
      </c>
      <c r="M47" s="2" t="n">
        <v>4</v>
      </c>
      <c r="N47" s="2" t="n">
        <v>25</v>
      </c>
      <c r="O47" s="2" t="n">
        <v>37.5</v>
      </c>
      <c r="P47" s="2" t="n">
        <v>35</v>
      </c>
      <c r="Q47" s="2" t="n">
        <v>55</v>
      </c>
      <c r="R47" s="2" t="n">
        <v>25</v>
      </c>
      <c r="S47" s="2" t="n">
        <v>35</v>
      </c>
      <c r="T47" s="2" t="n">
        <v>27.78</v>
      </c>
      <c r="U47" s="2" t="n">
        <v>47.22</v>
      </c>
      <c r="V47" s="3" t="n">
        <f aca="false">I47-H47</f>
        <v>11</v>
      </c>
      <c r="W47" s="3" t="n">
        <f aca="false">K47-J47</f>
        <v>19</v>
      </c>
      <c r="X47" s="3" t="n">
        <f aca="false">M47-L47</f>
        <v>1</v>
      </c>
      <c r="Y47" s="3" t="n">
        <f aca="false">O47-N47</f>
        <v>12.5</v>
      </c>
      <c r="Z47" s="3" t="n">
        <f aca="false">Q47-P47</f>
        <v>20</v>
      </c>
      <c r="AA47" s="3" t="n">
        <f aca="false">S47-R47</f>
        <v>10</v>
      </c>
      <c r="AB47" s="3" t="n">
        <f aca="false">U47-T47</f>
        <v>19.44</v>
      </c>
    </row>
    <row r="48" customFormat="false" ht="15" hidden="false" customHeight="false" outlineLevel="0" collapsed="false">
      <c r="A48" s="0" t="n">
        <v>47</v>
      </c>
      <c r="B48" s="1" t="s">
        <v>35</v>
      </c>
      <c r="C48" s="2" t="s">
        <v>29</v>
      </c>
      <c r="D48" s="2" t="n">
        <v>47</v>
      </c>
      <c r="E48" s="2" t="n">
        <v>75</v>
      </c>
      <c r="F48" s="3" t="s">
        <v>33</v>
      </c>
      <c r="G48" s="3" t="s">
        <v>34</v>
      </c>
      <c r="H48" s="4" t="n">
        <v>27</v>
      </c>
      <c r="I48" s="4" t="n">
        <v>39</v>
      </c>
      <c r="J48" s="2" t="n">
        <v>35</v>
      </c>
      <c r="K48" s="2" t="n">
        <v>62</v>
      </c>
      <c r="L48" s="2" t="n">
        <v>3</v>
      </c>
      <c r="M48" s="2" t="n">
        <v>4</v>
      </c>
      <c r="N48" s="2" t="n">
        <v>25</v>
      </c>
      <c r="O48" s="2" t="n">
        <v>43.75</v>
      </c>
      <c r="P48" s="2" t="n">
        <v>40</v>
      </c>
      <c r="Q48" s="2" t="n">
        <v>47.5</v>
      </c>
      <c r="R48" s="2" t="n">
        <v>35</v>
      </c>
      <c r="S48" s="2" t="n">
        <v>60</v>
      </c>
      <c r="T48" s="2" t="n">
        <v>33.33</v>
      </c>
      <c r="U48" s="2" t="n">
        <v>47.22</v>
      </c>
      <c r="V48" s="3" t="n">
        <f aca="false">I48-H48</f>
        <v>12</v>
      </c>
      <c r="W48" s="3" t="n">
        <f aca="false">K48-J48</f>
        <v>27</v>
      </c>
      <c r="X48" s="3" t="n">
        <f aca="false">M48-L48</f>
        <v>1</v>
      </c>
      <c r="Y48" s="3" t="n">
        <f aca="false">O48-N48</f>
        <v>18.75</v>
      </c>
      <c r="Z48" s="3" t="n">
        <f aca="false">Q48-P48</f>
        <v>7.5</v>
      </c>
      <c r="AA48" s="3" t="n">
        <f aca="false">S48-R48</f>
        <v>25</v>
      </c>
      <c r="AB48" s="3" t="n">
        <f aca="false">U48-T48</f>
        <v>13.89</v>
      </c>
    </row>
    <row r="49" customFormat="false" ht="15" hidden="false" customHeight="false" outlineLevel="0" collapsed="false">
      <c r="A49" s="0" t="n">
        <v>48</v>
      </c>
      <c r="B49" s="1" t="s">
        <v>35</v>
      </c>
      <c r="C49" s="2" t="s">
        <v>32</v>
      </c>
      <c r="D49" s="2" t="n">
        <v>37</v>
      </c>
      <c r="E49" s="2" t="n">
        <v>42</v>
      </c>
      <c r="F49" s="3" t="s">
        <v>33</v>
      </c>
      <c r="G49" s="3" t="s">
        <v>31</v>
      </c>
      <c r="H49" s="2" t="n">
        <v>26</v>
      </c>
      <c r="I49" s="2" t="n">
        <v>38</v>
      </c>
      <c r="J49" s="2" t="n">
        <v>31</v>
      </c>
      <c r="K49" s="2" t="n">
        <v>59</v>
      </c>
      <c r="L49" s="2" t="n">
        <v>3</v>
      </c>
      <c r="M49" s="2" t="n">
        <v>4</v>
      </c>
      <c r="N49" s="2" t="n">
        <v>25</v>
      </c>
      <c r="O49" s="2" t="n">
        <v>31.25</v>
      </c>
      <c r="P49" s="2" t="n">
        <v>32.5</v>
      </c>
      <c r="Q49" s="2" t="n">
        <v>57.5</v>
      </c>
      <c r="R49" s="2" t="n">
        <v>10</v>
      </c>
      <c r="S49" s="2" t="n">
        <v>35</v>
      </c>
      <c r="T49" s="2" t="n">
        <v>25</v>
      </c>
      <c r="U49" s="2" t="n">
        <v>41.67</v>
      </c>
      <c r="V49" s="3" t="n">
        <f aca="false">I49-H49</f>
        <v>12</v>
      </c>
      <c r="W49" s="3" t="n">
        <f aca="false">K49-J49</f>
        <v>28</v>
      </c>
      <c r="X49" s="3" t="n">
        <f aca="false">M49-L49</f>
        <v>1</v>
      </c>
      <c r="Y49" s="3" t="n">
        <f aca="false">O49-N49</f>
        <v>6.25</v>
      </c>
      <c r="Z49" s="3" t="n">
        <f aca="false">Q49-P49</f>
        <v>25</v>
      </c>
      <c r="AA49" s="3" t="n">
        <f aca="false">S49-R49</f>
        <v>25</v>
      </c>
      <c r="AB49" s="3" t="n">
        <f aca="false">U49-T49</f>
        <v>16.67</v>
      </c>
    </row>
    <row r="50" customFormat="false" ht="15" hidden="false" customHeight="false" outlineLevel="0" collapsed="false">
      <c r="A50" s="0" t="n">
        <v>49</v>
      </c>
      <c r="B50" s="1" t="s">
        <v>35</v>
      </c>
      <c r="C50" s="2" t="s">
        <v>29</v>
      </c>
      <c r="D50" s="2" t="n">
        <v>22</v>
      </c>
      <c r="E50" s="2" t="n">
        <v>57</v>
      </c>
      <c r="F50" s="3" t="s">
        <v>33</v>
      </c>
      <c r="G50" s="3" t="s">
        <v>31</v>
      </c>
      <c r="H50" s="4" t="n">
        <v>24</v>
      </c>
      <c r="I50" s="4" t="n">
        <v>36</v>
      </c>
      <c r="J50" s="2" t="n">
        <v>37</v>
      </c>
      <c r="K50" s="2" t="n">
        <v>60</v>
      </c>
      <c r="L50" s="2" t="n">
        <v>3</v>
      </c>
      <c r="M50" s="2" t="n">
        <v>3</v>
      </c>
      <c r="N50" s="2" t="n">
        <v>25</v>
      </c>
      <c r="O50" s="2" t="n">
        <v>37.5</v>
      </c>
      <c r="P50" s="2" t="n">
        <v>42.5</v>
      </c>
      <c r="Q50" s="2" t="n">
        <v>55</v>
      </c>
      <c r="R50" s="2" t="n">
        <v>30</v>
      </c>
      <c r="S50" s="2" t="n">
        <v>45</v>
      </c>
      <c r="T50" s="2" t="n">
        <v>38.89</v>
      </c>
      <c r="U50" s="2" t="n">
        <v>75</v>
      </c>
      <c r="V50" s="3" t="n">
        <f aca="false">I50-H50</f>
        <v>12</v>
      </c>
      <c r="W50" s="3" t="n">
        <f aca="false">K50-J50</f>
        <v>23</v>
      </c>
      <c r="X50" s="3" t="n">
        <f aca="false">M50-L50</f>
        <v>0</v>
      </c>
      <c r="Y50" s="3" t="n">
        <f aca="false">O50-N50</f>
        <v>12.5</v>
      </c>
      <c r="Z50" s="3" t="n">
        <f aca="false">Q50-P50</f>
        <v>12.5</v>
      </c>
      <c r="AA50" s="3" t="n">
        <f aca="false">S50-R50</f>
        <v>15</v>
      </c>
      <c r="AB50" s="3" t="n">
        <f aca="false">U50-T50</f>
        <v>36.11</v>
      </c>
    </row>
    <row r="51" customFormat="false" ht="15" hidden="false" customHeight="false" outlineLevel="0" collapsed="false">
      <c r="A51" s="0" t="n">
        <v>50</v>
      </c>
      <c r="B51" s="1" t="s">
        <v>35</v>
      </c>
      <c r="C51" s="2" t="s">
        <v>32</v>
      </c>
      <c r="D51" s="2" t="n">
        <v>33</v>
      </c>
      <c r="E51" s="2" t="n">
        <v>68</v>
      </c>
      <c r="F51" s="3" t="s">
        <v>30</v>
      </c>
      <c r="G51" s="3" t="s">
        <v>34</v>
      </c>
      <c r="H51" s="2" t="n">
        <v>25</v>
      </c>
      <c r="I51" s="2" t="n">
        <v>34</v>
      </c>
      <c r="J51" s="2" t="n">
        <v>41</v>
      </c>
      <c r="K51" s="2" t="n">
        <v>65</v>
      </c>
      <c r="L51" s="2" t="n">
        <v>3</v>
      </c>
      <c r="M51" s="2" t="n">
        <v>3</v>
      </c>
      <c r="N51" s="2" t="n">
        <v>18.75</v>
      </c>
      <c r="O51" s="2" t="n">
        <v>25</v>
      </c>
      <c r="P51" s="2" t="n">
        <v>32.5</v>
      </c>
      <c r="Q51" s="2" t="n">
        <v>55</v>
      </c>
      <c r="R51" s="2" t="n">
        <v>15</v>
      </c>
      <c r="S51" s="2" t="n">
        <v>30</v>
      </c>
      <c r="T51" s="2" t="n">
        <v>36.31</v>
      </c>
      <c r="U51" s="2" t="n">
        <v>63.89</v>
      </c>
      <c r="V51" s="3" t="n">
        <f aca="false">I51-H51</f>
        <v>9</v>
      </c>
      <c r="W51" s="3" t="n">
        <f aca="false">K51-J51</f>
        <v>24</v>
      </c>
      <c r="X51" s="3" t="n">
        <f aca="false">M51-L51</f>
        <v>0</v>
      </c>
      <c r="Y51" s="3" t="n">
        <f aca="false">O51-N51</f>
        <v>6.25</v>
      </c>
      <c r="Z51" s="3" t="n">
        <f aca="false">Q51-P51</f>
        <v>22.5</v>
      </c>
      <c r="AA51" s="3" t="n">
        <f aca="false">S51-R51</f>
        <v>15</v>
      </c>
      <c r="AB51" s="3" t="n">
        <f aca="false">U51-T51</f>
        <v>27.58</v>
      </c>
    </row>
    <row r="52" customFormat="false" ht="15" hidden="false" customHeight="false" outlineLevel="0" collapsed="false">
      <c r="A52" s="0" t="n">
        <v>51</v>
      </c>
      <c r="B52" s="1" t="s">
        <v>35</v>
      </c>
      <c r="C52" s="2" t="s">
        <v>32</v>
      </c>
      <c r="D52" s="2" t="n">
        <v>28</v>
      </c>
      <c r="E52" s="2" t="n">
        <v>64</v>
      </c>
      <c r="F52" s="3" t="s">
        <v>33</v>
      </c>
      <c r="G52" s="3" t="s">
        <v>31</v>
      </c>
      <c r="H52" s="4" t="n">
        <v>25</v>
      </c>
      <c r="I52" s="4" t="n">
        <v>39</v>
      </c>
      <c r="J52" s="2" t="n">
        <v>43</v>
      </c>
      <c r="K52" s="2" t="n">
        <v>61</v>
      </c>
      <c r="L52" s="2" t="n">
        <v>3</v>
      </c>
      <c r="M52" s="2" t="n">
        <v>3</v>
      </c>
      <c r="N52" s="2" t="n">
        <v>25</v>
      </c>
      <c r="O52" s="2" t="n">
        <v>31.25</v>
      </c>
      <c r="P52" s="2" t="n">
        <v>40</v>
      </c>
      <c r="Q52" s="2" t="n">
        <v>47.5</v>
      </c>
      <c r="R52" s="2" t="n">
        <v>30</v>
      </c>
      <c r="S52" s="2" t="n">
        <v>55</v>
      </c>
      <c r="T52" s="2" t="n">
        <v>36.11</v>
      </c>
      <c r="U52" s="2" t="n">
        <v>47.22</v>
      </c>
      <c r="V52" s="3" t="n">
        <f aca="false">I52-H52</f>
        <v>14</v>
      </c>
      <c r="W52" s="3" t="n">
        <f aca="false">K52-J52</f>
        <v>18</v>
      </c>
      <c r="X52" s="3" t="n">
        <f aca="false">M52-L52</f>
        <v>0</v>
      </c>
      <c r="Y52" s="3" t="n">
        <f aca="false">O52-N52</f>
        <v>6.25</v>
      </c>
      <c r="Z52" s="3" t="n">
        <f aca="false">Q52-P52</f>
        <v>7.5</v>
      </c>
      <c r="AA52" s="3" t="n">
        <f aca="false">S52-R52</f>
        <v>25</v>
      </c>
      <c r="AB52" s="3" t="n">
        <f aca="false">U52-T52</f>
        <v>11.11</v>
      </c>
    </row>
    <row r="53" customFormat="false" ht="15" hidden="false" customHeight="false" outlineLevel="0" collapsed="false">
      <c r="A53" s="0" t="n">
        <v>52</v>
      </c>
      <c r="B53" s="1" t="s">
        <v>35</v>
      </c>
      <c r="C53" s="2" t="s">
        <v>32</v>
      </c>
      <c r="D53" s="2" t="n">
        <v>50</v>
      </c>
      <c r="E53" s="2" t="n">
        <v>58</v>
      </c>
      <c r="F53" s="3" t="s">
        <v>33</v>
      </c>
      <c r="G53" s="3" t="s">
        <v>31</v>
      </c>
      <c r="H53" s="4" t="n">
        <v>24</v>
      </c>
      <c r="I53" s="4" t="n">
        <v>39</v>
      </c>
      <c r="J53" s="2" t="n">
        <v>43</v>
      </c>
      <c r="K53" s="2" t="n">
        <v>62</v>
      </c>
      <c r="L53" s="2" t="n">
        <v>3</v>
      </c>
      <c r="M53" s="2" t="n">
        <v>4</v>
      </c>
      <c r="N53" s="2" t="n">
        <v>12.5</v>
      </c>
      <c r="O53" s="2" t="n">
        <v>50</v>
      </c>
      <c r="P53" s="2" t="n">
        <v>42.5</v>
      </c>
      <c r="Q53" s="2" t="n">
        <v>60</v>
      </c>
      <c r="R53" s="2" t="n">
        <v>20</v>
      </c>
      <c r="S53" s="2" t="n">
        <v>55</v>
      </c>
      <c r="T53" s="2" t="n">
        <v>36.11</v>
      </c>
      <c r="U53" s="2" t="n">
        <v>44.44</v>
      </c>
      <c r="V53" s="3" t="n">
        <f aca="false">I53-H53</f>
        <v>15</v>
      </c>
      <c r="W53" s="3" t="n">
        <f aca="false">K53-J53</f>
        <v>19</v>
      </c>
      <c r="X53" s="3" t="n">
        <f aca="false">M53-L53</f>
        <v>1</v>
      </c>
      <c r="Y53" s="3" t="n">
        <f aca="false">O53-N53</f>
        <v>37.5</v>
      </c>
      <c r="Z53" s="3" t="n">
        <f aca="false">Q53-P53</f>
        <v>17.5</v>
      </c>
      <c r="AA53" s="3" t="n">
        <f aca="false">S53-R53</f>
        <v>35</v>
      </c>
      <c r="AB53" s="3" t="n">
        <f aca="false">U53-T53</f>
        <v>8.33</v>
      </c>
    </row>
    <row r="54" customFormat="false" ht="15" hidden="false" customHeight="false" outlineLevel="0" collapsed="false">
      <c r="A54" s="0" t="n">
        <v>53</v>
      </c>
      <c r="B54" s="1" t="s">
        <v>35</v>
      </c>
      <c r="C54" s="2" t="s">
        <v>32</v>
      </c>
      <c r="D54" s="2" t="n">
        <v>69</v>
      </c>
      <c r="E54" s="2" t="n">
        <v>60</v>
      </c>
      <c r="F54" s="3" t="s">
        <v>33</v>
      </c>
      <c r="G54" s="3" t="s">
        <v>34</v>
      </c>
      <c r="H54" s="4" t="n">
        <v>27</v>
      </c>
      <c r="I54" s="4" t="n">
        <v>35</v>
      </c>
      <c r="J54" s="2" t="n">
        <v>45</v>
      </c>
      <c r="K54" s="2" t="n">
        <v>64</v>
      </c>
      <c r="L54" s="2" t="n">
        <v>3</v>
      </c>
      <c r="M54" s="2" t="n">
        <v>4</v>
      </c>
      <c r="N54" s="2" t="n">
        <v>27.5</v>
      </c>
      <c r="O54" s="2" t="n">
        <v>43.75</v>
      </c>
      <c r="P54" s="2" t="n">
        <v>45</v>
      </c>
      <c r="Q54" s="2" t="n">
        <v>60</v>
      </c>
      <c r="R54" s="2" t="n">
        <v>35</v>
      </c>
      <c r="S54" s="2" t="n">
        <v>60</v>
      </c>
      <c r="T54" s="2" t="n">
        <v>52.78</v>
      </c>
      <c r="U54" s="2" t="n">
        <v>69.44</v>
      </c>
      <c r="V54" s="3" t="n">
        <f aca="false">I54-H54</f>
        <v>8</v>
      </c>
      <c r="W54" s="3" t="n">
        <f aca="false">K54-J54</f>
        <v>19</v>
      </c>
      <c r="X54" s="3" t="n">
        <f aca="false">M54-L54</f>
        <v>1</v>
      </c>
      <c r="Y54" s="3" t="n">
        <f aca="false">O54-N54</f>
        <v>16.25</v>
      </c>
      <c r="Z54" s="3" t="n">
        <f aca="false">Q54-P54</f>
        <v>15</v>
      </c>
      <c r="AA54" s="3" t="n">
        <f aca="false">S54-R54</f>
        <v>25</v>
      </c>
      <c r="AB54" s="3" t="n">
        <f aca="false">U54-T54</f>
        <v>16.66</v>
      </c>
    </row>
    <row r="55" customFormat="false" ht="15" hidden="false" customHeight="false" outlineLevel="0" collapsed="false">
      <c r="A55" s="0" t="n">
        <v>54</v>
      </c>
      <c r="B55" s="1" t="s">
        <v>35</v>
      </c>
      <c r="C55" s="2" t="s">
        <v>29</v>
      </c>
      <c r="D55" s="2" t="n">
        <v>34</v>
      </c>
      <c r="E55" s="2" t="n">
        <v>68</v>
      </c>
      <c r="F55" s="3" t="s">
        <v>33</v>
      </c>
      <c r="G55" s="3" t="s">
        <v>34</v>
      </c>
      <c r="H55" s="4" t="n">
        <v>24</v>
      </c>
      <c r="I55" s="4" t="n">
        <v>38</v>
      </c>
      <c r="J55" s="2" t="n">
        <v>36</v>
      </c>
      <c r="K55" s="2" t="n">
        <v>46</v>
      </c>
      <c r="L55" s="2" t="n">
        <v>3</v>
      </c>
      <c r="M55" s="2" t="n">
        <v>3</v>
      </c>
      <c r="N55" s="2" t="n">
        <v>18.75</v>
      </c>
      <c r="O55" s="2" t="n">
        <v>37.5</v>
      </c>
      <c r="P55" s="2" t="n">
        <v>37.5</v>
      </c>
      <c r="Q55" s="2" t="n">
        <v>45</v>
      </c>
      <c r="R55" s="2" t="n">
        <v>20</v>
      </c>
      <c r="S55" s="2" t="n">
        <v>50</v>
      </c>
      <c r="T55" s="2" t="n">
        <v>41.62</v>
      </c>
      <c r="U55" s="2" t="n">
        <v>50</v>
      </c>
      <c r="V55" s="3" t="n">
        <f aca="false">I55-H55</f>
        <v>14</v>
      </c>
      <c r="W55" s="3" t="n">
        <f aca="false">K55-J55</f>
        <v>10</v>
      </c>
      <c r="X55" s="3" t="n">
        <f aca="false">M55-L55</f>
        <v>0</v>
      </c>
      <c r="Y55" s="3" t="n">
        <f aca="false">O55-N55</f>
        <v>18.75</v>
      </c>
      <c r="Z55" s="3" t="n">
        <f aca="false">Q55-P55</f>
        <v>7.5</v>
      </c>
      <c r="AA55" s="3" t="n">
        <f aca="false">S55-R55</f>
        <v>30</v>
      </c>
      <c r="AB55" s="3" t="n">
        <f aca="false">U55-T55</f>
        <v>8.38</v>
      </c>
    </row>
    <row r="56" customFormat="false" ht="15" hidden="false" customHeight="false" outlineLevel="0" collapsed="false">
      <c r="A56" s="0" t="n">
        <v>55</v>
      </c>
      <c r="B56" s="1" t="s">
        <v>35</v>
      </c>
      <c r="C56" s="2" t="s">
        <v>32</v>
      </c>
      <c r="D56" s="2" t="n">
        <v>58</v>
      </c>
      <c r="E56" s="2" t="n">
        <v>22</v>
      </c>
      <c r="F56" s="3" t="s">
        <v>30</v>
      </c>
      <c r="G56" s="3" t="s">
        <v>31</v>
      </c>
      <c r="H56" s="2" t="n">
        <v>28</v>
      </c>
      <c r="I56" s="2" t="n">
        <v>39</v>
      </c>
      <c r="J56" s="2" t="n">
        <v>43</v>
      </c>
      <c r="K56" s="2" t="n">
        <v>62</v>
      </c>
      <c r="L56" s="2" t="n">
        <v>3</v>
      </c>
      <c r="M56" s="2" t="n">
        <v>4</v>
      </c>
      <c r="N56" s="2" t="n">
        <v>25</v>
      </c>
      <c r="O56" s="2" t="n">
        <v>37.5</v>
      </c>
      <c r="P56" s="2" t="n">
        <v>35</v>
      </c>
      <c r="Q56" s="2" t="n">
        <v>55</v>
      </c>
      <c r="R56" s="2" t="n">
        <v>25</v>
      </c>
      <c r="S56" s="2" t="n">
        <v>40</v>
      </c>
      <c r="T56" s="2" t="n">
        <v>27.78</v>
      </c>
      <c r="U56" s="2" t="n">
        <v>47.22</v>
      </c>
      <c r="V56" s="3" t="n">
        <f aca="false">I56-H56</f>
        <v>11</v>
      </c>
      <c r="W56" s="3" t="n">
        <f aca="false">K56-J56</f>
        <v>19</v>
      </c>
      <c r="X56" s="3" t="n">
        <f aca="false">M56-L56</f>
        <v>1</v>
      </c>
      <c r="Y56" s="3" t="n">
        <f aca="false">O56-N56</f>
        <v>12.5</v>
      </c>
      <c r="Z56" s="3" t="n">
        <f aca="false">Q56-P56</f>
        <v>20</v>
      </c>
      <c r="AA56" s="3" t="n">
        <f aca="false">S56-R56</f>
        <v>15</v>
      </c>
      <c r="AB56" s="3" t="n">
        <f aca="false">U56-T56</f>
        <v>19.44</v>
      </c>
    </row>
    <row r="57" customFormat="false" ht="15" hidden="false" customHeight="false" outlineLevel="0" collapsed="false">
      <c r="A57" s="0" t="n">
        <v>56</v>
      </c>
      <c r="B57" s="1" t="s">
        <v>35</v>
      </c>
      <c r="C57" s="2" t="s">
        <v>29</v>
      </c>
      <c r="D57" s="2" t="n">
        <v>43</v>
      </c>
      <c r="E57" s="2" t="n">
        <v>28</v>
      </c>
      <c r="F57" s="3" t="s">
        <v>30</v>
      </c>
      <c r="G57" s="3" t="s">
        <v>31</v>
      </c>
      <c r="H57" s="4" t="n">
        <v>25</v>
      </c>
      <c r="I57" s="4" t="n">
        <v>40</v>
      </c>
      <c r="J57" s="2" t="n">
        <v>36</v>
      </c>
      <c r="K57" s="2" t="n">
        <v>63</v>
      </c>
      <c r="L57" s="2" t="n">
        <v>3</v>
      </c>
      <c r="M57" s="2" t="n">
        <v>4</v>
      </c>
      <c r="N57" s="2" t="n">
        <v>25</v>
      </c>
      <c r="O57" s="2" t="n">
        <v>43.75</v>
      </c>
      <c r="P57" s="2" t="n">
        <v>45</v>
      </c>
      <c r="Q57" s="2" t="n">
        <v>55</v>
      </c>
      <c r="R57" s="2" t="n">
        <v>30</v>
      </c>
      <c r="S57" s="2" t="n">
        <v>60</v>
      </c>
      <c r="T57" s="2" t="n">
        <v>25</v>
      </c>
      <c r="U57" s="2" t="n">
        <v>47.22</v>
      </c>
      <c r="V57" s="3" t="n">
        <f aca="false">I57-H57</f>
        <v>15</v>
      </c>
      <c r="W57" s="3" t="n">
        <f aca="false">K57-J57</f>
        <v>27</v>
      </c>
      <c r="X57" s="3" t="n">
        <f aca="false">M57-L57</f>
        <v>1</v>
      </c>
      <c r="Y57" s="3" t="n">
        <f aca="false">O57-N57</f>
        <v>18.75</v>
      </c>
      <c r="Z57" s="3" t="n">
        <f aca="false">Q57-P57</f>
        <v>10</v>
      </c>
      <c r="AA57" s="3" t="n">
        <f aca="false">S57-R57</f>
        <v>30</v>
      </c>
      <c r="AB57" s="3" t="n">
        <f aca="false">U57-T57</f>
        <v>22.22</v>
      </c>
    </row>
    <row r="58" customFormat="false" ht="15" hidden="false" customHeight="false" outlineLevel="0" collapsed="false">
      <c r="A58" s="0" t="n">
        <v>57</v>
      </c>
      <c r="B58" s="1" t="s">
        <v>35</v>
      </c>
      <c r="C58" s="2" t="s">
        <v>32</v>
      </c>
      <c r="D58" s="2" t="n">
        <v>62</v>
      </c>
      <c r="E58" s="2" t="n">
        <v>27</v>
      </c>
      <c r="F58" s="3" t="s">
        <v>33</v>
      </c>
      <c r="G58" s="3" t="s">
        <v>31</v>
      </c>
      <c r="H58" s="2" t="n">
        <v>27</v>
      </c>
      <c r="I58" s="2" t="n">
        <v>41</v>
      </c>
      <c r="J58" s="2" t="n">
        <v>43</v>
      </c>
      <c r="K58" s="2" t="n">
        <v>60</v>
      </c>
      <c r="L58" s="2" t="n">
        <v>3</v>
      </c>
      <c r="M58" s="2" t="n">
        <v>4</v>
      </c>
      <c r="N58" s="2" t="n">
        <v>31.25</v>
      </c>
      <c r="O58" s="2" t="n">
        <v>43.75</v>
      </c>
      <c r="P58" s="2" t="n">
        <v>45</v>
      </c>
      <c r="Q58" s="2" t="n">
        <v>65</v>
      </c>
      <c r="R58" s="2" t="n">
        <v>30</v>
      </c>
      <c r="S58" s="2" t="n">
        <v>50</v>
      </c>
      <c r="T58" s="2" t="n">
        <v>41.67</v>
      </c>
      <c r="U58" s="2" t="n">
        <v>66.67</v>
      </c>
      <c r="V58" s="3" t="n">
        <f aca="false">I58-H58</f>
        <v>14</v>
      </c>
      <c r="W58" s="3" t="n">
        <f aca="false">K58-J58</f>
        <v>17</v>
      </c>
      <c r="X58" s="3" t="n">
        <f aca="false">M58-L58</f>
        <v>1</v>
      </c>
      <c r="Y58" s="3" t="n">
        <f aca="false">O58-N58</f>
        <v>12.5</v>
      </c>
      <c r="Z58" s="3" t="n">
        <f aca="false">Q58-P58</f>
        <v>20</v>
      </c>
      <c r="AA58" s="3" t="n">
        <f aca="false">S58-R58</f>
        <v>20</v>
      </c>
      <c r="AB58" s="3" t="n">
        <f aca="false">U58-T58</f>
        <v>25</v>
      </c>
    </row>
    <row r="59" customFormat="false" ht="15" hidden="false" customHeight="false" outlineLevel="0" collapsed="false">
      <c r="A59" s="0" t="n">
        <v>58</v>
      </c>
      <c r="B59" s="1" t="s">
        <v>35</v>
      </c>
      <c r="C59" s="2" t="s">
        <v>32</v>
      </c>
      <c r="D59" s="2" t="n">
        <v>67</v>
      </c>
      <c r="E59" s="2" t="n">
        <v>22</v>
      </c>
      <c r="F59" s="3" t="s">
        <v>33</v>
      </c>
      <c r="G59" s="3" t="s">
        <v>31</v>
      </c>
      <c r="H59" s="4" t="n">
        <v>28</v>
      </c>
      <c r="I59" s="4" t="n">
        <v>42</v>
      </c>
      <c r="J59" s="2" t="n">
        <v>44</v>
      </c>
      <c r="K59" s="2" t="n">
        <v>70</v>
      </c>
      <c r="L59" s="2" t="n">
        <v>3</v>
      </c>
      <c r="M59" s="2" t="n">
        <v>4</v>
      </c>
      <c r="N59" s="2" t="n">
        <v>25</v>
      </c>
      <c r="O59" s="2" t="n">
        <v>43.75</v>
      </c>
      <c r="P59" s="2" t="n">
        <v>42.5</v>
      </c>
      <c r="Q59" s="2" t="n">
        <v>62.5</v>
      </c>
      <c r="R59" s="2" t="n">
        <v>35</v>
      </c>
      <c r="S59" s="2" t="n">
        <v>55</v>
      </c>
      <c r="T59" s="2" t="n">
        <v>55.56</v>
      </c>
      <c r="U59" s="2" t="n">
        <v>75</v>
      </c>
      <c r="V59" s="3" t="n">
        <f aca="false">I59-H59</f>
        <v>14</v>
      </c>
      <c r="W59" s="3" t="n">
        <f aca="false">K59-J59</f>
        <v>26</v>
      </c>
      <c r="X59" s="3" t="n">
        <f aca="false">M59-L59</f>
        <v>1</v>
      </c>
      <c r="Y59" s="3" t="n">
        <f aca="false">O59-N59</f>
        <v>18.75</v>
      </c>
      <c r="Z59" s="3" t="n">
        <f aca="false">Q59-P59</f>
        <v>20</v>
      </c>
      <c r="AA59" s="3" t="n">
        <f aca="false">S59-R59</f>
        <v>20</v>
      </c>
      <c r="AB59" s="3" t="n">
        <f aca="false">U59-T59</f>
        <v>19.44</v>
      </c>
    </row>
    <row r="60" customFormat="false" ht="15" hidden="false" customHeight="false" outlineLevel="0" collapsed="false">
      <c r="A60" s="0" t="n">
        <v>59</v>
      </c>
      <c r="B60" s="1" t="s">
        <v>35</v>
      </c>
      <c r="C60" s="2" t="s">
        <v>29</v>
      </c>
      <c r="D60" s="2" t="n">
        <v>55</v>
      </c>
      <c r="E60" s="2" t="n">
        <v>18</v>
      </c>
      <c r="F60" s="3" t="s">
        <v>30</v>
      </c>
      <c r="G60" s="3" t="s">
        <v>34</v>
      </c>
      <c r="H60" s="2" t="n">
        <v>36</v>
      </c>
      <c r="I60" s="2" t="n">
        <v>58</v>
      </c>
      <c r="J60" s="2" t="n">
        <v>53</v>
      </c>
      <c r="K60" s="2" t="n">
        <v>70</v>
      </c>
      <c r="L60" s="2" t="n">
        <v>4</v>
      </c>
      <c r="M60" s="2" t="n">
        <v>5</v>
      </c>
      <c r="N60" s="2" t="n">
        <v>31.25</v>
      </c>
      <c r="O60" s="2" t="n">
        <v>50</v>
      </c>
      <c r="P60" s="2" t="n">
        <v>55</v>
      </c>
      <c r="Q60" s="2" t="n">
        <v>75</v>
      </c>
      <c r="R60" s="2" t="n">
        <v>35</v>
      </c>
      <c r="S60" s="2" t="n">
        <v>70</v>
      </c>
      <c r="T60" s="2" t="n">
        <v>44.44</v>
      </c>
      <c r="U60" s="2" t="n">
        <v>69.44</v>
      </c>
      <c r="V60" s="3" t="n">
        <f aca="false">I60-H60</f>
        <v>22</v>
      </c>
      <c r="W60" s="3" t="n">
        <f aca="false">K60-J60</f>
        <v>17</v>
      </c>
      <c r="X60" s="3" t="n">
        <f aca="false">M60-L60</f>
        <v>1</v>
      </c>
      <c r="Y60" s="3" t="n">
        <f aca="false">O60-N60</f>
        <v>18.75</v>
      </c>
      <c r="Z60" s="3" t="n">
        <f aca="false">Q60-P60</f>
        <v>20</v>
      </c>
      <c r="AA60" s="3" t="n">
        <f aca="false">S60-R60</f>
        <v>35</v>
      </c>
      <c r="AB60" s="3" t="n">
        <f aca="false">U60-T60</f>
        <v>25</v>
      </c>
    </row>
    <row r="61" customFormat="false" ht="15" hidden="false" customHeight="false" outlineLevel="0" collapsed="false">
      <c r="A61" s="0" t="n">
        <v>60</v>
      </c>
      <c r="B61" s="1" t="s">
        <v>35</v>
      </c>
      <c r="C61" s="2" t="s">
        <v>29</v>
      </c>
      <c r="D61" s="2" t="n">
        <v>61</v>
      </c>
      <c r="E61" s="2" t="n">
        <v>25</v>
      </c>
      <c r="F61" s="3" t="s">
        <v>33</v>
      </c>
      <c r="G61" s="3" t="s">
        <v>34</v>
      </c>
      <c r="H61" s="2" t="n">
        <v>35</v>
      </c>
      <c r="I61" s="2" t="n">
        <v>44</v>
      </c>
      <c r="J61" s="2" t="n">
        <v>51</v>
      </c>
      <c r="K61" s="2" t="n">
        <v>75</v>
      </c>
      <c r="L61" s="2" t="n">
        <v>4</v>
      </c>
      <c r="M61" s="2" t="n">
        <v>5</v>
      </c>
      <c r="N61" s="2" t="n">
        <v>37.5</v>
      </c>
      <c r="O61" s="2" t="n">
        <v>43.75</v>
      </c>
      <c r="P61" s="2" t="n">
        <v>60</v>
      </c>
      <c r="Q61" s="2" t="n">
        <v>72.5</v>
      </c>
      <c r="R61" s="2" t="n">
        <v>40</v>
      </c>
      <c r="S61" s="2" t="n">
        <v>55</v>
      </c>
      <c r="T61" s="2" t="n">
        <v>30.58</v>
      </c>
      <c r="U61" s="2" t="n">
        <v>55.56</v>
      </c>
      <c r="V61" s="3" t="n">
        <f aca="false">I61-H61</f>
        <v>9</v>
      </c>
      <c r="W61" s="3" t="n">
        <f aca="false">K61-J61</f>
        <v>24</v>
      </c>
      <c r="X61" s="3" t="n">
        <f aca="false">M61-L61</f>
        <v>1</v>
      </c>
      <c r="Y61" s="3" t="n">
        <f aca="false">O61-N61</f>
        <v>6.25</v>
      </c>
      <c r="Z61" s="3" t="n">
        <f aca="false">Q61-P61</f>
        <v>12.5</v>
      </c>
      <c r="AA61" s="3" t="n">
        <f aca="false">S61-R61</f>
        <v>15</v>
      </c>
      <c r="AB61" s="3" t="n">
        <f aca="false">U61-T61</f>
        <v>24.98</v>
      </c>
    </row>
    <row r="62" customFormat="false" ht="15" hidden="false" customHeight="false" outlineLevel="0" collapsed="false">
      <c r="A62" s="0" t="n">
        <v>61</v>
      </c>
      <c r="B62" s="1" t="s">
        <v>35</v>
      </c>
      <c r="C62" s="2" t="s">
        <v>32</v>
      </c>
      <c r="D62" s="2" t="n">
        <v>57</v>
      </c>
      <c r="E62" s="2" t="n">
        <v>30</v>
      </c>
      <c r="F62" s="3" t="s">
        <v>33</v>
      </c>
      <c r="G62" s="3" t="s">
        <v>31</v>
      </c>
      <c r="H62" s="4" t="n">
        <v>31</v>
      </c>
      <c r="I62" s="4" t="n">
        <v>43</v>
      </c>
      <c r="J62" s="2" t="n">
        <v>46</v>
      </c>
      <c r="K62" s="2" t="n">
        <v>71</v>
      </c>
      <c r="L62" s="2" t="n">
        <v>3</v>
      </c>
      <c r="M62" s="2" t="n">
        <v>4</v>
      </c>
      <c r="N62" s="2" t="n">
        <v>37.5</v>
      </c>
      <c r="O62" s="2" t="n">
        <v>50</v>
      </c>
      <c r="P62" s="2" t="n">
        <v>42.5</v>
      </c>
      <c r="Q62" s="2" t="n">
        <v>67.5</v>
      </c>
      <c r="R62" s="2" t="n">
        <v>35</v>
      </c>
      <c r="S62" s="2" t="n">
        <v>60</v>
      </c>
      <c r="T62" s="2" t="n">
        <v>44.44</v>
      </c>
      <c r="U62" s="2" t="n">
        <v>69.44</v>
      </c>
      <c r="V62" s="3" t="n">
        <f aca="false">I62-H62</f>
        <v>12</v>
      </c>
      <c r="W62" s="3" t="n">
        <f aca="false">K62-J62</f>
        <v>25</v>
      </c>
      <c r="X62" s="3" t="n">
        <f aca="false">M62-L62</f>
        <v>1</v>
      </c>
      <c r="Y62" s="3" t="n">
        <f aca="false">O62-N62</f>
        <v>12.5</v>
      </c>
      <c r="Z62" s="3" t="n">
        <f aca="false">Q62-P62</f>
        <v>25</v>
      </c>
      <c r="AA62" s="3" t="n">
        <f aca="false">S62-R62</f>
        <v>25</v>
      </c>
      <c r="AB62" s="3" t="n">
        <f aca="false">U62-T62</f>
        <v>25</v>
      </c>
    </row>
    <row r="63" customFormat="false" ht="15" hidden="false" customHeight="false" outlineLevel="0" collapsed="false">
      <c r="A63" s="0" t="n">
        <v>62</v>
      </c>
      <c r="B63" s="1" t="s">
        <v>35</v>
      </c>
      <c r="C63" s="2" t="s">
        <v>29</v>
      </c>
      <c r="D63" s="2" t="n">
        <v>68</v>
      </c>
      <c r="E63" s="2" t="n">
        <v>29</v>
      </c>
      <c r="F63" s="3" t="s">
        <v>30</v>
      </c>
      <c r="G63" s="3" t="s">
        <v>31</v>
      </c>
      <c r="H63" s="2" t="n">
        <v>31</v>
      </c>
      <c r="I63" s="2" t="n">
        <v>47</v>
      </c>
      <c r="J63" s="2" t="n">
        <v>45</v>
      </c>
      <c r="K63" s="2" t="n">
        <v>67</v>
      </c>
      <c r="L63" s="2" t="n">
        <v>3</v>
      </c>
      <c r="M63" s="2" t="n">
        <v>5</v>
      </c>
      <c r="N63" s="2" t="n">
        <v>25</v>
      </c>
      <c r="O63" s="2" t="n">
        <v>43.75</v>
      </c>
      <c r="P63" s="2" t="n">
        <v>40</v>
      </c>
      <c r="Q63" s="2" t="n">
        <v>60</v>
      </c>
      <c r="R63" s="2" t="n">
        <v>25</v>
      </c>
      <c r="S63" s="2" t="n">
        <v>40</v>
      </c>
      <c r="T63" s="2" t="n">
        <v>33.33</v>
      </c>
      <c r="U63" s="2" t="n">
        <v>75</v>
      </c>
      <c r="V63" s="3" t="n">
        <f aca="false">I63-H63</f>
        <v>16</v>
      </c>
      <c r="W63" s="3" t="n">
        <f aca="false">K63-J63</f>
        <v>22</v>
      </c>
      <c r="X63" s="3" t="n">
        <f aca="false">M63-L63</f>
        <v>2</v>
      </c>
      <c r="Y63" s="3" t="n">
        <f aca="false">O63-N63</f>
        <v>18.75</v>
      </c>
      <c r="Z63" s="3" t="n">
        <f aca="false">Q63-P63</f>
        <v>20</v>
      </c>
      <c r="AA63" s="3" t="n">
        <f aca="false">S63-R63</f>
        <v>15</v>
      </c>
      <c r="AB63" s="3" t="n">
        <f aca="false">U63-T63</f>
        <v>41.67</v>
      </c>
    </row>
    <row r="64" customFormat="false" ht="15" hidden="false" customHeight="false" outlineLevel="0" collapsed="false">
      <c r="A64" s="0" t="n">
        <v>63</v>
      </c>
      <c r="B64" s="1" t="s">
        <v>35</v>
      </c>
      <c r="C64" s="2" t="s">
        <v>32</v>
      </c>
      <c r="D64" s="2" t="n">
        <v>47</v>
      </c>
      <c r="E64" s="2" t="n">
        <v>14</v>
      </c>
      <c r="F64" s="3" t="s">
        <v>30</v>
      </c>
      <c r="G64" s="3" t="s">
        <v>31</v>
      </c>
      <c r="H64" s="2" t="n">
        <v>33</v>
      </c>
      <c r="I64" s="2" t="n">
        <v>45</v>
      </c>
      <c r="J64" s="2" t="n">
        <v>44</v>
      </c>
      <c r="K64" s="2" t="n">
        <v>65</v>
      </c>
      <c r="L64" s="2" t="n">
        <v>4</v>
      </c>
      <c r="M64" s="2" t="n">
        <v>4</v>
      </c>
      <c r="N64" s="2" t="n">
        <v>31.25</v>
      </c>
      <c r="O64" s="2" t="n">
        <v>43.75</v>
      </c>
      <c r="P64" s="2" t="n">
        <v>50</v>
      </c>
      <c r="Q64" s="2" t="n">
        <v>65</v>
      </c>
      <c r="R64" s="2" t="n">
        <v>25</v>
      </c>
      <c r="S64" s="2" t="n">
        <v>50</v>
      </c>
      <c r="T64" s="2" t="n">
        <v>27.78</v>
      </c>
      <c r="U64" s="2" t="n">
        <v>47.22</v>
      </c>
      <c r="V64" s="3" t="n">
        <f aca="false">I64-H64</f>
        <v>12</v>
      </c>
      <c r="W64" s="3" t="n">
        <f aca="false">K64-J64</f>
        <v>21</v>
      </c>
      <c r="X64" s="3" t="n">
        <f aca="false">M64-L64</f>
        <v>0</v>
      </c>
      <c r="Y64" s="3" t="n">
        <f aca="false">O64-N64</f>
        <v>12.5</v>
      </c>
      <c r="Z64" s="3" t="n">
        <f aca="false">Q64-P64</f>
        <v>15</v>
      </c>
      <c r="AA64" s="3" t="n">
        <f aca="false">S64-R64</f>
        <v>25</v>
      </c>
      <c r="AB64" s="3" t="n">
        <f aca="false">U64-T64</f>
        <v>19.44</v>
      </c>
    </row>
    <row r="65" customFormat="false" ht="15" hidden="false" customHeight="false" outlineLevel="0" collapsed="false">
      <c r="A65" s="0" t="n">
        <v>64</v>
      </c>
      <c r="B65" s="1" t="s">
        <v>35</v>
      </c>
      <c r="C65" s="2" t="s">
        <v>29</v>
      </c>
      <c r="D65" s="2" t="n">
        <v>67</v>
      </c>
      <c r="E65" s="2" t="n">
        <v>27</v>
      </c>
      <c r="F65" s="3" t="s">
        <v>33</v>
      </c>
      <c r="G65" s="3" t="s">
        <v>31</v>
      </c>
      <c r="H65" s="4" t="n">
        <v>26</v>
      </c>
      <c r="I65" s="4" t="n">
        <v>40</v>
      </c>
      <c r="J65" s="2" t="n">
        <v>26</v>
      </c>
      <c r="K65" s="2" t="n">
        <v>36</v>
      </c>
      <c r="L65" s="2" t="n">
        <v>3</v>
      </c>
      <c r="M65" s="2" t="n">
        <v>4</v>
      </c>
      <c r="N65" s="2" t="n">
        <v>31.25</v>
      </c>
      <c r="O65" s="2" t="n">
        <v>43.75</v>
      </c>
      <c r="P65" s="2" t="n">
        <v>30</v>
      </c>
      <c r="Q65" s="2" t="n">
        <v>35</v>
      </c>
      <c r="R65" s="2" t="n">
        <v>35</v>
      </c>
      <c r="S65" s="2" t="n">
        <v>55</v>
      </c>
      <c r="T65" s="2" t="n">
        <v>27.78</v>
      </c>
      <c r="U65" s="2" t="n">
        <v>41.67</v>
      </c>
      <c r="V65" s="3" t="n">
        <f aca="false">I65-H65</f>
        <v>14</v>
      </c>
      <c r="W65" s="3" t="n">
        <f aca="false">K65-J65</f>
        <v>10</v>
      </c>
      <c r="X65" s="3" t="n">
        <f aca="false">M65-L65</f>
        <v>1</v>
      </c>
      <c r="Y65" s="3" t="n">
        <f aca="false">O65-N65</f>
        <v>12.5</v>
      </c>
      <c r="Z65" s="3" t="n">
        <f aca="false">Q65-P65</f>
        <v>5</v>
      </c>
      <c r="AA65" s="3" t="n">
        <f aca="false">S65-R65</f>
        <v>20</v>
      </c>
      <c r="AB65" s="3" t="n">
        <f aca="false">U65-T65</f>
        <v>13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70746</dc:creator>
  <dc:description/>
  <dc:language>en-US</dc:language>
  <cp:lastModifiedBy>707462772@qq.com</cp:lastModifiedBy>
  <dcterms:modified xsi:type="dcterms:W3CDTF">2023-11-11T0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